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leวาง" sheetId="1" state="visible" r:id="rId2"/>
    <sheet name="31 สค.-2 กย." sheetId="2" state="visible" r:id="rId3"/>
    <sheet name="9-12 ก.ย." sheetId="3" state="visible" r:id="rId4"/>
    <sheet name="กราฟ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28">
  <si>
    <r>
      <rPr>
        <b val="true"/>
        <sz val="14"/>
        <color rgb="FF0000FF"/>
        <rFont val="AngsanaUPC"/>
        <family val="1"/>
        <charset val="222"/>
      </rPr>
      <t xml:space="preserve">P.82 Table </t>
    </r>
    <r>
      <rPr>
        <b val="true"/>
        <sz val="14"/>
        <color rgb="FF0000FF"/>
        <rFont val="Noto Sans Devanagari"/>
        <family val="2"/>
      </rPr>
      <t xml:space="preserve">ปีน้ำ</t>
    </r>
    <r>
      <rPr>
        <b val="true"/>
        <sz val="14"/>
        <color rgb="FF0000FF"/>
        <rFont val="AngsanaUPC"/>
        <family val="1"/>
        <charset val="222"/>
      </rPr>
      <t xml:space="preserve">2548</t>
    </r>
  </si>
  <si>
    <r>
      <rPr>
        <b val="true"/>
        <sz val="14"/>
        <color rgb="FF0000FF"/>
        <rFont val="AngsanaUPC"/>
        <family val="1"/>
        <charset val="222"/>
      </rPr>
      <t xml:space="preserve">P.84Table</t>
    </r>
    <r>
      <rPr>
        <b val="true"/>
        <sz val="14"/>
        <color rgb="FF0000FF"/>
        <rFont val="Noto Sans Devanagari"/>
        <family val="2"/>
      </rPr>
      <t xml:space="preserve">ปีน้ำ </t>
    </r>
    <r>
      <rPr>
        <b val="true"/>
        <sz val="14"/>
        <color rgb="FF0000FF"/>
        <rFont val="AngsanaUPC"/>
        <family val="1"/>
        <charset val="222"/>
      </rPr>
      <t xml:space="preserve">2548</t>
    </r>
    <r>
      <rPr>
        <b val="true"/>
        <sz val="14"/>
        <color rgb="FF0000FF"/>
        <rFont val="Noto Sans Devanagari"/>
        <family val="2"/>
      </rPr>
      <t xml:space="preserve">แล้ว</t>
    </r>
  </si>
  <si>
    <t xml:space="preserve">ระดับน้ำ</t>
  </si>
  <si>
    <t xml:space="preserve">ปริมาณน้ำ</t>
  </si>
  <si>
    <r>
      <rPr>
        <b val="true"/>
        <sz val="12"/>
        <color rgb="FFFF0000"/>
        <rFont val="Noto Sans Devanagari"/>
        <family val="2"/>
      </rPr>
      <t xml:space="preserve">สูตร ค่าแตกต่าง</t>
    </r>
    <r>
      <rPr>
        <b val="true"/>
        <sz val="12"/>
        <color rgb="FFFF0000"/>
        <rFont val="AngsanaUPC"/>
        <family val="1"/>
        <charset val="222"/>
      </rPr>
      <t xml:space="preserve">P.82</t>
    </r>
  </si>
  <si>
    <r>
      <rPr>
        <b val="true"/>
        <sz val="12"/>
        <color rgb="FFFF0000"/>
        <rFont val="Noto Sans Devanagari"/>
        <family val="2"/>
      </rPr>
      <t xml:space="preserve">สูตร ค่าแตกต่าง</t>
    </r>
    <r>
      <rPr>
        <b val="true"/>
        <sz val="12"/>
        <color rgb="FFFF0000"/>
        <rFont val="AngsanaUPC"/>
        <family val="1"/>
        <charset val="222"/>
      </rPr>
      <t xml:space="preserve">P.84</t>
    </r>
  </si>
  <si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(</t>
    </r>
    <r>
      <rPr>
        <sz val="13"/>
        <rFont val="Noto Sans Devanagari"/>
        <family val="2"/>
      </rPr>
      <t xml:space="preserve">รทก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(</t>
    </r>
    <r>
      <rPr>
        <sz val="13"/>
        <rFont val="Noto Sans Devanagari"/>
        <family val="2"/>
      </rPr>
      <t xml:space="preserve">รส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/</t>
    </r>
    <r>
      <rPr>
        <sz val="13"/>
        <rFont val="Noto Sans Devanagari"/>
        <family val="2"/>
      </rPr>
      <t xml:space="preserve">วิ</t>
    </r>
  </si>
  <si>
    <t xml:space="preserve">ZG.396.829 m.(MSL.)</t>
  </si>
  <si>
    <t xml:space="preserve">ZG.303.244 m.(MSL.)</t>
  </si>
  <si>
    <r>
      <rPr>
        <b val="true"/>
        <sz val="16"/>
        <color rgb="FF0000FF"/>
        <rFont val="Noto Sans Devanagari"/>
        <family val="2"/>
      </rPr>
      <t xml:space="preserve">ระดับน้ำ </t>
    </r>
    <r>
      <rPr>
        <b val="true"/>
        <sz val="16"/>
        <color rgb="FF0000FF"/>
        <rFont val="AngsanaUPC"/>
        <family val="1"/>
        <charset val="222"/>
      </rPr>
      <t xml:space="preserve">- </t>
    </r>
    <r>
      <rPr>
        <b val="true"/>
        <sz val="16"/>
        <color rgb="FF0000FF"/>
        <rFont val="Noto Sans Devanagari"/>
        <family val="2"/>
      </rPr>
      <t xml:space="preserve">ปริมาณน้ำน้ำแม่วางรายชั่วโมง</t>
    </r>
  </si>
  <si>
    <t xml:space="preserve">เวลา</t>
  </si>
  <si>
    <r>
      <rPr>
        <b val="true"/>
        <sz val="16"/>
        <color rgb="FF0000FF"/>
        <rFont val="AngsanaUPC"/>
        <family val="1"/>
        <charset val="222"/>
      </rPr>
      <t xml:space="preserve">31/</t>
    </r>
    <r>
      <rPr>
        <b val="true"/>
        <sz val="16"/>
        <color rgb="FF0000FF"/>
        <rFont val="Noto Sans Devanagari"/>
        <family val="2"/>
      </rPr>
      <t xml:space="preserve">ส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AngsanaUPC"/>
        <family val="1"/>
        <charset val="222"/>
      </rPr>
      <t xml:space="preserve">/2549</t>
    </r>
  </si>
  <si>
    <r>
      <rPr>
        <b val="true"/>
        <sz val="16"/>
        <color rgb="FF0000FF"/>
        <rFont val="AngsanaUPC"/>
        <family val="1"/>
        <charset val="222"/>
      </rPr>
      <t xml:space="preserve">1/</t>
    </r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AngsanaUPC"/>
        <family val="1"/>
        <charset val="222"/>
      </rPr>
      <t xml:space="preserve">/2549</t>
    </r>
  </si>
  <si>
    <t xml:space="preserve">ตลิ่ง</t>
  </si>
  <si>
    <t xml:space="preserve">P.82</t>
  </si>
  <si>
    <t xml:space="preserve">P.84</t>
  </si>
  <si>
    <t xml:space="preserve">บ้าน</t>
  </si>
  <si>
    <t xml:space="preserve">พันตน</t>
  </si>
  <si>
    <r>
      <rPr>
        <sz val="16"/>
        <rFont val="Noto Sans Devanagari"/>
        <family val="2"/>
      </rPr>
      <t xml:space="preserve">ม</t>
    </r>
    <r>
      <rPr>
        <sz val="16"/>
        <rFont val="AngsanaUPC"/>
        <family val="0"/>
        <charset val="222"/>
      </rPr>
      <t xml:space="preserve">.</t>
    </r>
  </si>
  <si>
    <r>
      <rPr>
        <sz val="16"/>
        <rFont val="Noto Sans Devanagari"/>
        <family val="2"/>
      </rPr>
      <t xml:space="preserve">ลบม</t>
    </r>
    <r>
      <rPr>
        <sz val="16"/>
        <rFont val="AngsanaUPC"/>
        <family val="0"/>
        <charset val="222"/>
      </rPr>
      <t xml:space="preserve">./</t>
    </r>
    <r>
      <rPr>
        <sz val="16"/>
        <rFont val="Noto Sans Devanagari"/>
        <family val="2"/>
      </rPr>
      <t xml:space="preserve">วิ</t>
    </r>
    <r>
      <rPr>
        <sz val="16"/>
        <rFont val="AngsanaUPC"/>
        <family val="0"/>
        <charset val="222"/>
      </rPr>
      <t xml:space="preserve">.</t>
    </r>
  </si>
  <si>
    <r>
      <rPr>
        <b val="true"/>
        <sz val="16"/>
        <color rgb="FF0000FF"/>
        <rFont val="AngsanaUPC"/>
        <family val="1"/>
        <charset val="222"/>
      </rPr>
      <t xml:space="preserve">2/</t>
    </r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AngsanaUPC"/>
        <family val="1"/>
        <charset val="222"/>
      </rPr>
      <t xml:space="preserve">/2549</t>
    </r>
  </si>
  <si>
    <r>
      <rPr>
        <b val="true"/>
        <sz val="16"/>
        <color rgb="FF0000FF"/>
        <rFont val="AngsanaUPC"/>
        <family val="1"/>
        <charset val="222"/>
      </rPr>
      <t xml:space="preserve">3/</t>
    </r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AngsanaUPC"/>
        <family val="1"/>
        <charset val="222"/>
      </rPr>
      <t xml:space="preserve">/2549</t>
    </r>
  </si>
  <si>
    <r>
      <rPr>
        <b val="true"/>
        <sz val="16"/>
        <color rgb="FF0000FF"/>
        <rFont val="AngsanaUPC"/>
        <family val="1"/>
        <charset val="222"/>
      </rPr>
      <t xml:space="preserve">9/</t>
    </r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AngsanaUPC"/>
        <family val="1"/>
        <charset val="222"/>
      </rPr>
      <t xml:space="preserve">/2549</t>
    </r>
  </si>
  <si>
    <r>
      <rPr>
        <b val="true"/>
        <sz val="16"/>
        <color rgb="FF0000FF"/>
        <rFont val="AngsanaUPC"/>
        <family val="1"/>
        <charset val="222"/>
      </rPr>
      <t xml:space="preserve">10/</t>
    </r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AngsanaUPC"/>
        <family val="1"/>
        <charset val="222"/>
      </rPr>
      <t xml:space="preserve">/2549</t>
    </r>
  </si>
  <si>
    <r>
      <rPr>
        <b val="true"/>
        <sz val="16"/>
        <color rgb="FF0000FF"/>
        <rFont val="AngsanaUPC"/>
        <family val="1"/>
        <charset val="222"/>
      </rPr>
      <t xml:space="preserve">11/</t>
    </r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AngsanaUPC"/>
        <family val="1"/>
        <charset val="222"/>
      </rPr>
      <t xml:space="preserve">/2549</t>
    </r>
  </si>
  <si>
    <r>
      <rPr>
        <b val="true"/>
        <sz val="16"/>
        <color rgb="FF0000FF"/>
        <rFont val="AngsanaUPC"/>
        <family val="1"/>
        <charset val="222"/>
      </rPr>
      <t xml:space="preserve">12/</t>
    </r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AngsanaUPC"/>
        <family val="1"/>
        <charset val="222"/>
      </rPr>
      <t xml:space="preserve">/2549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[$-409]d\-mmm\-yy"/>
    <numFmt numFmtId="168" formatCode="0"/>
    <numFmt numFmtId="169" formatCode="[$-409]h:mm"/>
  </numFmts>
  <fonts count="53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JasmineUPC"/>
      <family val="0"/>
      <charset val="222"/>
    </font>
    <font>
      <sz val="12"/>
      <name val="AngsanaUPC"/>
      <family val="0"/>
      <charset val="222"/>
    </font>
    <font>
      <b val="true"/>
      <sz val="14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sz val="13"/>
      <name val="Noto Sans Devanagari"/>
      <family val="2"/>
    </font>
    <font>
      <b val="true"/>
      <sz val="12"/>
      <color rgb="FFFF0000"/>
      <name val="Noto Sans Devanagari"/>
      <family val="2"/>
    </font>
    <font>
      <b val="true"/>
      <sz val="12"/>
      <color rgb="FFFF0000"/>
      <name val="AngsanaUPC"/>
      <family val="1"/>
      <charset val="222"/>
    </font>
    <font>
      <sz val="13"/>
      <name val="AngsanaUPC"/>
      <family val="1"/>
      <charset val="222"/>
    </font>
    <font>
      <b val="true"/>
      <sz val="12"/>
      <color rgb="FF0000FF"/>
      <name val="AngsanaUPC"/>
      <family val="1"/>
      <charset val="222"/>
    </font>
    <font>
      <sz val="14"/>
      <name val="AngsanaUPC"/>
      <family val="1"/>
      <charset val="222"/>
    </font>
    <font>
      <sz val="14"/>
      <color rgb="FFFF0000"/>
      <name val="AngsanaUPC"/>
      <family val="1"/>
      <charset val="222"/>
    </font>
    <font>
      <sz val="14"/>
      <color rgb="FFFF0000"/>
      <name val="AngsanaUPC"/>
      <family val="0"/>
      <charset val="222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UPC"/>
      <family val="1"/>
      <charset val="222"/>
    </font>
    <font>
      <b val="true"/>
      <sz val="14"/>
      <color rgb="FFFF0000"/>
      <name val="AngsanaUPC"/>
      <family val="1"/>
      <charset val="222"/>
    </font>
    <font>
      <sz val="16"/>
      <name val="Noto Sans Devanagari"/>
      <family val="2"/>
    </font>
    <font>
      <b val="true"/>
      <sz val="14"/>
      <name val="Noto Sans Devanagari"/>
      <family val="2"/>
    </font>
    <font>
      <sz val="16"/>
      <name val="AngsanaUPC"/>
      <family val="0"/>
      <charset val="222"/>
    </font>
    <font>
      <b val="true"/>
      <sz val="14"/>
      <name val="AngsanaUPC"/>
      <family val="1"/>
      <charset val="222"/>
    </font>
    <font>
      <sz val="16"/>
      <name val="Angsana New"/>
      <family val="1"/>
    </font>
    <font>
      <sz val="16"/>
      <color rgb="FF0000FF"/>
      <name val="Angsana New"/>
      <family val="1"/>
    </font>
    <font>
      <sz val="16"/>
      <color rgb="FFFF0000"/>
      <name val="AngsanaUPC"/>
      <family val="0"/>
      <charset val="222"/>
    </font>
    <font>
      <sz val="16"/>
      <color rgb="FF000000"/>
      <name val="Angsana New"/>
      <family val="1"/>
    </font>
    <font>
      <b val="true"/>
      <sz val="16"/>
      <color rgb="FF0000FF"/>
      <name val="AngsanaUPC"/>
      <family val="0"/>
      <charset val="222"/>
    </font>
    <font>
      <b val="true"/>
      <sz val="18"/>
      <name val="CordiaUPC"/>
      <family val="2"/>
      <charset val="222"/>
    </font>
    <font>
      <b val="true"/>
      <sz val="18"/>
      <name val="Noto Sans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.5"/>
      <color rgb="FFFF0000"/>
      <name val="Arial"/>
      <family val="2"/>
    </font>
    <font>
      <b val="true"/>
      <sz val="10.5"/>
      <color rgb="FF0000FF"/>
      <name val="Arial"/>
      <family val="2"/>
    </font>
    <font>
      <sz val="8"/>
      <color rgb="FF0000FF"/>
      <name val="Arial"/>
      <family val="2"/>
    </font>
    <font>
      <sz val="10.5"/>
      <color rgb="FFFF0000"/>
      <name val="Arial"/>
      <family val="2"/>
    </font>
    <font>
      <sz val="8"/>
      <color rgb="FF000000"/>
      <name val="Arial"/>
      <family val="2"/>
    </font>
    <font>
      <sz val="14"/>
      <name val="Noto Sans Devanagari"/>
      <family val="2"/>
    </font>
    <font>
      <sz val="16"/>
      <color rgb="FF000000"/>
      <name val="AngsanaUPC"/>
      <family val="1"/>
      <charset val="222"/>
    </font>
    <font>
      <b val="true"/>
      <sz val="16"/>
      <color rgb="FFFF0000"/>
      <name val="AngsanaUPC"/>
      <family val="1"/>
      <charset val="222"/>
    </font>
    <font>
      <b val="true"/>
      <sz val="16"/>
      <name val="CordiaUPC"/>
      <family val="2"/>
      <charset val="222"/>
    </font>
    <font>
      <b val="true"/>
      <sz val="16"/>
      <name val="Noto Sans"/>
      <family val="2"/>
    </font>
    <font>
      <b val="true"/>
      <sz val="10"/>
      <color rgb="FFFF0000"/>
      <name val="Arial"/>
      <family val="2"/>
    </font>
    <font>
      <sz val="9.25"/>
      <color rgb="FF0000FF"/>
      <name val="Arial"/>
      <family val="2"/>
    </font>
    <font>
      <sz val="11.5"/>
      <color rgb="FFFF0000"/>
      <name val="Arial"/>
      <family val="2"/>
    </font>
    <font>
      <b val="true"/>
      <sz val="11.5"/>
      <color rgb="FF0000FF"/>
      <name val="Arial"/>
      <family val="2"/>
    </font>
    <font>
      <sz val="10.5"/>
      <color rgb="FF00000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00FF"/>
      <name val="Arial"/>
      <family val="2"/>
    </font>
    <font>
      <sz val="9"/>
      <color rgb="FFFF0000"/>
      <name val="Arial"/>
      <family val="2"/>
    </font>
    <font>
      <b val="true"/>
      <sz val="8.25"/>
      <color rgb="FFFF0000"/>
      <name val="Arial"/>
      <family val="2"/>
    </font>
    <font>
      <b val="true"/>
      <sz val="8.25"/>
      <color rgb="FF0000FF"/>
      <name val="Arial"/>
      <family val="2"/>
    </font>
    <font>
      <sz val="8.5"/>
      <color rgb="FF0000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0000FF"/>
      </left>
      <right style="double">
        <color rgb="FF0000FF"/>
      </right>
      <top style="thin"/>
      <bottom style="thin"/>
      <diagonal/>
    </border>
    <border diagonalUp="false" diagonalDown="false">
      <left style="double">
        <color rgb="FF0000FF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>
        <color rgb="FF0000FF"/>
      </right>
      <top style="thin"/>
      <bottom/>
      <diagonal/>
    </border>
    <border diagonalUp="false" diagonalDown="false">
      <left style="double">
        <color rgb="FF0000FF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>
        <color rgb="FF0000FF"/>
      </right>
      <top/>
      <bottom style="thin"/>
      <diagonal/>
    </border>
    <border diagonalUp="false" diagonalDown="false">
      <left style="double">
        <color rgb="FF0000FF"/>
      </left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>
        <color rgb="FF0000FF"/>
      </right>
      <top style="thin"/>
      <bottom style="hair"/>
      <diagonal/>
    </border>
    <border diagonalUp="false" diagonalDown="false">
      <left style="double">
        <color rgb="FF0000FF"/>
      </left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>
        <color rgb="FF0000FF"/>
      </right>
      <top style="hair"/>
      <bottom style="hair"/>
      <diagonal/>
    </border>
    <border diagonalUp="false" diagonalDown="false">
      <left style="thin"/>
      <right style="double">
        <color rgb="FF0000FF"/>
      </right>
      <top style="hair"/>
      <bottom/>
      <diagonal/>
    </border>
    <border diagonalUp="false" diagonalDown="false">
      <left style="thin"/>
      <right style="double">
        <color rgb="FF0000FF"/>
      </right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4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5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5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4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5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5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5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6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6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5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8" fillId="4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6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PING2004" xfId="20"/>
    <cellStyle name="ปกติ_ข้อมูลดิบปิงบน-49" xfId="21"/>
    <cellStyle name="ปกติ_ครั้งที่1วันที่12-17 ส.ค. 4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ff"/>
                </a:solidFill>
                <a:latin typeface="Arial"/>
              </a:defRPr>
            </a:pPr>
            <a:r>
              <a:rPr b="1" sz="1200" spc="-1" strike="noStrike">
                <a:solidFill>
                  <a:srgbClr val="0000ff"/>
                </a:solidFill>
                <a:latin typeface="Arial"/>
              </a:rPr>
              <a:t>ระดับน้ำแม่วางรายชั่วโมง
31 ส.ค. - 2 ก.ย. 2549</a:t>
            </a:r>
          </a:p>
        </c:rich>
      </c:tx>
      <c:layout>
        <c:manualLayout>
          <c:xMode val="edge"/>
          <c:yMode val="edge"/>
          <c:x val="0.33031568084807"/>
          <c:y val="0.04221781305114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9416482949482"/>
          <c:y val="0.16413139329806"/>
          <c:w val="0.878887377456729"/>
          <c:h val="0.698853615520282"/>
        </c:manualLayout>
      </c:layout>
      <c:lineChart>
        <c:grouping val="standard"/>
        <c:varyColors val="0"/>
        <c:ser>
          <c:idx val="0"/>
          <c:order val="0"/>
          <c:tx>
            <c:strRef>
              <c:f>"P.82"</c:f>
              <c:strCache>
                <c:ptCount val="1"/>
                <c:pt idx="0">
                  <c:v>P.82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9"/>
            <c:marker>
              <c:symbol val="none"/>
            </c:marker>
          </c:dPt>
          <c:dLbls>
            <c:dLbl>
              <c:idx val="9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1 สค.-2 กย.'!$A$6:$A$29,'31 สค.-2 กย.'!$F$6:$F$29,'31 สค.-2 กย.'!$A$35:$A$58</c:f>
              <c:strCache>
                <c:ptCount val="72"/>
                <c:pt idx="0">
                  <c:v>1:00</c:v>
                </c:pt>
                <c:pt idx="1">
                  <c:v>2:00</c:v>
                </c:pt>
                <c:pt idx="2">
                  <c:v>3:00</c:v>
                </c:pt>
                <c:pt idx="3">
                  <c:v>4:00</c:v>
                </c:pt>
                <c:pt idx="4">
                  <c:v>5:00</c:v>
                </c:pt>
                <c:pt idx="5">
                  <c:v>6:00</c:v>
                </c:pt>
                <c:pt idx="6">
                  <c:v>7:00</c:v>
                </c:pt>
                <c:pt idx="7">
                  <c:v>8:00</c:v>
                </c:pt>
                <c:pt idx="8">
                  <c:v>9:00</c:v>
                </c:pt>
                <c:pt idx="9">
                  <c:v>10:00</c:v>
                </c:pt>
                <c:pt idx="10">
                  <c:v>11:00</c:v>
                </c:pt>
                <c:pt idx="11">
                  <c:v>12:00</c:v>
                </c:pt>
                <c:pt idx="12">
                  <c:v>13:00</c:v>
                </c:pt>
                <c:pt idx="13">
                  <c:v>14:00</c:v>
                </c:pt>
                <c:pt idx="14">
                  <c:v>15:00</c:v>
                </c:pt>
                <c:pt idx="15">
                  <c:v>16:00</c:v>
                </c:pt>
                <c:pt idx="16">
                  <c:v>17:00</c:v>
                </c:pt>
                <c:pt idx="17">
                  <c:v>18:00</c:v>
                </c:pt>
                <c:pt idx="18">
                  <c:v>19:00</c:v>
                </c:pt>
                <c:pt idx="19">
                  <c:v>20:00</c:v>
                </c:pt>
                <c:pt idx="20">
                  <c:v>21:00</c:v>
                </c:pt>
                <c:pt idx="21">
                  <c:v>22:00</c:v>
                </c:pt>
                <c:pt idx="22">
                  <c:v>23:00</c:v>
                </c:pt>
                <c:pt idx="23">
                  <c:v>0:00</c:v>
                </c:pt>
                <c:pt idx="24">
                  <c:v>1:00</c:v>
                </c:pt>
                <c:pt idx="25">
                  <c:v>2:00</c:v>
                </c:pt>
                <c:pt idx="26">
                  <c:v>3:00</c:v>
                </c:pt>
                <c:pt idx="27">
                  <c:v>4:00</c:v>
                </c:pt>
                <c:pt idx="28">
                  <c:v>5:00</c:v>
                </c:pt>
                <c:pt idx="29">
                  <c:v>6:00</c:v>
                </c:pt>
                <c:pt idx="30">
                  <c:v>7:00</c:v>
                </c:pt>
                <c:pt idx="31">
                  <c:v>8:00</c:v>
                </c:pt>
                <c:pt idx="32">
                  <c:v>9:00</c:v>
                </c:pt>
                <c:pt idx="33">
                  <c:v>10:00</c:v>
                </c:pt>
                <c:pt idx="34">
                  <c:v>11:00</c:v>
                </c:pt>
                <c:pt idx="35">
                  <c:v>12:00</c:v>
                </c:pt>
                <c:pt idx="36">
                  <c:v>13:00</c:v>
                </c:pt>
                <c:pt idx="37">
                  <c:v>14:00</c:v>
                </c:pt>
                <c:pt idx="38">
                  <c:v>15:00</c:v>
                </c:pt>
                <c:pt idx="39">
                  <c:v>16:00</c:v>
                </c:pt>
                <c:pt idx="40">
                  <c:v>17:00</c:v>
                </c:pt>
                <c:pt idx="41">
                  <c:v>18:00</c:v>
                </c:pt>
                <c:pt idx="42">
                  <c:v>19:00</c:v>
                </c:pt>
                <c:pt idx="43">
                  <c:v>20:00</c:v>
                </c:pt>
                <c:pt idx="44">
                  <c:v>21:00</c:v>
                </c:pt>
                <c:pt idx="45">
                  <c:v>22:00</c:v>
                </c:pt>
                <c:pt idx="46">
                  <c:v>23:00</c:v>
                </c:pt>
                <c:pt idx="47">
                  <c:v>0:00</c:v>
                </c:pt>
                <c:pt idx="48">
                  <c:v>1:00</c:v>
                </c:pt>
                <c:pt idx="49">
                  <c:v>2:00</c:v>
                </c:pt>
                <c:pt idx="50">
                  <c:v>3:00</c:v>
                </c:pt>
                <c:pt idx="51">
                  <c:v>4:00</c:v>
                </c:pt>
                <c:pt idx="52">
                  <c:v>5:00</c:v>
                </c:pt>
                <c:pt idx="53">
                  <c:v>6:00</c:v>
                </c:pt>
                <c:pt idx="54">
                  <c:v>7:00</c:v>
                </c:pt>
                <c:pt idx="55">
                  <c:v>8:00</c:v>
                </c:pt>
                <c:pt idx="56">
                  <c:v>9:00</c:v>
                </c:pt>
                <c:pt idx="57">
                  <c:v>10:00</c:v>
                </c:pt>
                <c:pt idx="58">
                  <c:v>11:00</c:v>
                </c:pt>
                <c:pt idx="59">
                  <c:v>12:00</c:v>
                </c:pt>
                <c:pt idx="60">
                  <c:v>13:00</c:v>
                </c:pt>
                <c:pt idx="61">
                  <c:v>14:00</c:v>
                </c:pt>
                <c:pt idx="62">
                  <c:v>15:00</c:v>
                </c:pt>
                <c:pt idx="63">
                  <c:v>16:00</c:v>
                </c:pt>
                <c:pt idx="64">
                  <c:v>17:00</c:v>
                </c:pt>
                <c:pt idx="65">
                  <c:v>18:00</c:v>
                </c:pt>
                <c:pt idx="66">
                  <c:v>19:00</c:v>
                </c:pt>
                <c:pt idx="67">
                  <c:v>20:00</c:v>
                </c:pt>
                <c:pt idx="68">
                  <c:v>21:00</c:v>
                </c:pt>
                <c:pt idx="69">
                  <c:v>22:00</c:v>
                </c:pt>
                <c:pt idx="70">
                  <c:v>23:00</c:v>
                </c:pt>
                <c:pt idx="71">
                  <c:v>0:00</c:v>
                </c:pt>
              </c:strCache>
            </c:strRef>
          </c:cat>
          <c:val>
            <c:numRef>
              <c:f>'31 สค.-2 กย.'!$B$6:$B$29,'31 สค.-2 กย.'!$G$6:$G$29,'31 สค.-2 กย.'!$B$35:$B$58</c:f>
              <c:numCache>
                <c:formatCode>General</c:formatCode>
                <c:ptCount val="72"/>
                <c:pt idx="5">
                  <c:v>1.26</c:v>
                </c:pt>
                <c:pt idx="6">
                  <c:v>1.35</c:v>
                </c:pt>
                <c:pt idx="7">
                  <c:v>3.25</c:v>
                </c:pt>
                <c:pt idx="8">
                  <c:v>3.49</c:v>
                </c:pt>
                <c:pt idx="9">
                  <c:v>3.68</c:v>
                </c:pt>
                <c:pt idx="10">
                  <c:v>3.6</c:v>
                </c:pt>
                <c:pt idx="11">
                  <c:v>3.45</c:v>
                </c:pt>
                <c:pt idx="12">
                  <c:v>3.3</c:v>
                </c:pt>
                <c:pt idx="13">
                  <c:v>3.2</c:v>
                </c:pt>
                <c:pt idx="14">
                  <c:v>3.1</c:v>
                </c:pt>
                <c:pt idx="15">
                  <c:v>2.97</c:v>
                </c:pt>
                <c:pt idx="16">
                  <c:v>2.85</c:v>
                </c:pt>
                <c:pt idx="17">
                  <c:v>2.73</c:v>
                </c:pt>
                <c:pt idx="18">
                  <c:v>2.65</c:v>
                </c:pt>
                <c:pt idx="19">
                  <c:v>2.5</c:v>
                </c:pt>
                <c:pt idx="20">
                  <c:v>2.35</c:v>
                </c:pt>
                <c:pt idx="21">
                  <c:v>2.63</c:v>
                </c:pt>
                <c:pt idx="22">
                  <c:v>3</c:v>
                </c:pt>
                <c:pt idx="23">
                  <c:v>2.88</c:v>
                </c:pt>
                <c:pt idx="24">
                  <c:v>2.6</c:v>
                </c:pt>
                <c:pt idx="25">
                  <c:v>2.5</c:v>
                </c:pt>
                <c:pt idx="26">
                  <c:v>2.4</c:v>
                </c:pt>
                <c:pt idx="27">
                  <c:v>2.3</c:v>
                </c:pt>
                <c:pt idx="28">
                  <c:v>2.24</c:v>
                </c:pt>
                <c:pt idx="29">
                  <c:v>2.18</c:v>
                </c:pt>
                <c:pt idx="30">
                  <c:v>2.14</c:v>
                </c:pt>
                <c:pt idx="31">
                  <c:v>2.12</c:v>
                </c:pt>
                <c:pt idx="32">
                  <c:v>2.1</c:v>
                </c:pt>
                <c:pt idx="33">
                  <c:v>2.06</c:v>
                </c:pt>
                <c:pt idx="34">
                  <c:v>2</c:v>
                </c:pt>
                <c:pt idx="35">
                  <c:v>1.95</c:v>
                </c:pt>
                <c:pt idx="36">
                  <c:v>1.91</c:v>
                </c:pt>
                <c:pt idx="37">
                  <c:v>1.89</c:v>
                </c:pt>
                <c:pt idx="38">
                  <c:v>1.87</c:v>
                </c:pt>
                <c:pt idx="39">
                  <c:v>1.86</c:v>
                </c:pt>
                <c:pt idx="40">
                  <c:v>1.83</c:v>
                </c:pt>
                <c:pt idx="41">
                  <c:v>1.82</c:v>
                </c:pt>
                <c:pt idx="42">
                  <c:v>1.8</c:v>
                </c:pt>
                <c:pt idx="43">
                  <c:v>1.79</c:v>
                </c:pt>
                <c:pt idx="44">
                  <c:v>1.79</c:v>
                </c:pt>
                <c:pt idx="45">
                  <c:v>1.78</c:v>
                </c:pt>
                <c:pt idx="46">
                  <c:v>1.78</c:v>
                </c:pt>
                <c:pt idx="47">
                  <c:v>1.78</c:v>
                </c:pt>
                <c:pt idx="48">
                  <c:v>1.77</c:v>
                </c:pt>
                <c:pt idx="49">
                  <c:v>1.77</c:v>
                </c:pt>
                <c:pt idx="50">
                  <c:v>1.77</c:v>
                </c:pt>
                <c:pt idx="51">
                  <c:v>1.77</c:v>
                </c:pt>
                <c:pt idx="52">
                  <c:v>1.77</c:v>
                </c:pt>
                <c:pt idx="53">
                  <c:v>1.77</c:v>
                </c:pt>
                <c:pt idx="54">
                  <c:v>1.76</c:v>
                </c:pt>
                <c:pt idx="55">
                  <c:v>1.75</c:v>
                </c:pt>
                <c:pt idx="56">
                  <c:v>1.73</c:v>
                </c:pt>
                <c:pt idx="57">
                  <c:v>1.72</c:v>
                </c:pt>
                <c:pt idx="58">
                  <c:v>1.71</c:v>
                </c:pt>
                <c:pt idx="59">
                  <c:v>1.7</c:v>
                </c:pt>
                <c:pt idx="60">
                  <c:v>1.68</c:v>
                </c:pt>
                <c:pt idx="61">
                  <c:v>1.67</c:v>
                </c:pt>
                <c:pt idx="62">
                  <c:v>1.66</c:v>
                </c:pt>
                <c:pt idx="63">
                  <c:v>1.65</c:v>
                </c:pt>
                <c:pt idx="64">
                  <c:v>1.64</c:v>
                </c:pt>
                <c:pt idx="65">
                  <c:v>1.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.84"</c:f>
              <c:strCache>
                <c:ptCount val="1"/>
                <c:pt idx="0">
                  <c:v>P.84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Pt>
            <c:idx val="15"/>
            <c:marker>
              <c:symbol val="none"/>
            </c:marker>
          </c:dPt>
          <c:dLbls>
            <c:dLbl>
              <c:idx val="15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1 สค.-2 กย.'!$A$6:$A$29,'31 สค.-2 กย.'!$F$6:$F$29,'31 สค.-2 กย.'!$A$35:$A$58</c:f>
              <c:strCache>
                <c:ptCount val="72"/>
                <c:pt idx="0">
                  <c:v>1:00</c:v>
                </c:pt>
                <c:pt idx="1">
                  <c:v>2:00</c:v>
                </c:pt>
                <c:pt idx="2">
                  <c:v>3:00</c:v>
                </c:pt>
                <c:pt idx="3">
                  <c:v>4:00</c:v>
                </c:pt>
                <c:pt idx="4">
                  <c:v>5:00</c:v>
                </c:pt>
                <c:pt idx="5">
                  <c:v>6:00</c:v>
                </c:pt>
                <c:pt idx="6">
                  <c:v>7:00</c:v>
                </c:pt>
                <c:pt idx="7">
                  <c:v>8:00</c:v>
                </c:pt>
                <c:pt idx="8">
                  <c:v>9:00</c:v>
                </c:pt>
                <c:pt idx="9">
                  <c:v>10:00</c:v>
                </c:pt>
                <c:pt idx="10">
                  <c:v>11:00</c:v>
                </c:pt>
                <c:pt idx="11">
                  <c:v>12:00</c:v>
                </c:pt>
                <c:pt idx="12">
                  <c:v>13:00</c:v>
                </c:pt>
                <c:pt idx="13">
                  <c:v>14:00</c:v>
                </c:pt>
                <c:pt idx="14">
                  <c:v>15:00</c:v>
                </c:pt>
                <c:pt idx="15">
                  <c:v>16:00</c:v>
                </c:pt>
                <c:pt idx="16">
                  <c:v>17:00</c:v>
                </c:pt>
                <c:pt idx="17">
                  <c:v>18:00</c:v>
                </c:pt>
                <c:pt idx="18">
                  <c:v>19:00</c:v>
                </c:pt>
                <c:pt idx="19">
                  <c:v>20:00</c:v>
                </c:pt>
                <c:pt idx="20">
                  <c:v>21:00</c:v>
                </c:pt>
                <c:pt idx="21">
                  <c:v>22:00</c:v>
                </c:pt>
                <c:pt idx="22">
                  <c:v>23:00</c:v>
                </c:pt>
                <c:pt idx="23">
                  <c:v>0:00</c:v>
                </c:pt>
                <c:pt idx="24">
                  <c:v>1:00</c:v>
                </c:pt>
                <c:pt idx="25">
                  <c:v>2:00</c:v>
                </c:pt>
                <c:pt idx="26">
                  <c:v>3:00</c:v>
                </c:pt>
                <c:pt idx="27">
                  <c:v>4:00</c:v>
                </c:pt>
                <c:pt idx="28">
                  <c:v>5:00</c:v>
                </c:pt>
                <c:pt idx="29">
                  <c:v>6:00</c:v>
                </c:pt>
                <c:pt idx="30">
                  <c:v>7:00</c:v>
                </c:pt>
                <c:pt idx="31">
                  <c:v>8:00</c:v>
                </c:pt>
                <c:pt idx="32">
                  <c:v>9:00</c:v>
                </c:pt>
                <c:pt idx="33">
                  <c:v>10:00</c:v>
                </c:pt>
                <c:pt idx="34">
                  <c:v>11:00</c:v>
                </c:pt>
                <c:pt idx="35">
                  <c:v>12:00</c:v>
                </c:pt>
                <c:pt idx="36">
                  <c:v>13:00</c:v>
                </c:pt>
                <c:pt idx="37">
                  <c:v>14:00</c:v>
                </c:pt>
                <c:pt idx="38">
                  <c:v>15:00</c:v>
                </c:pt>
                <c:pt idx="39">
                  <c:v>16:00</c:v>
                </c:pt>
                <c:pt idx="40">
                  <c:v>17:00</c:v>
                </c:pt>
                <c:pt idx="41">
                  <c:v>18:00</c:v>
                </c:pt>
                <c:pt idx="42">
                  <c:v>19:00</c:v>
                </c:pt>
                <c:pt idx="43">
                  <c:v>20:00</c:v>
                </c:pt>
                <c:pt idx="44">
                  <c:v>21:00</c:v>
                </c:pt>
                <c:pt idx="45">
                  <c:v>22:00</c:v>
                </c:pt>
                <c:pt idx="46">
                  <c:v>23:00</c:v>
                </c:pt>
                <c:pt idx="47">
                  <c:v>0:00</c:v>
                </c:pt>
                <c:pt idx="48">
                  <c:v>1:00</c:v>
                </c:pt>
                <c:pt idx="49">
                  <c:v>2:00</c:v>
                </c:pt>
                <c:pt idx="50">
                  <c:v>3:00</c:v>
                </c:pt>
                <c:pt idx="51">
                  <c:v>4:00</c:v>
                </c:pt>
                <c:pt idx="52">
                  <c:v>5:00</c:v>
                </c:pt>
                <c:pt idx="53">
                  <c:v>6:00</c:v>
                </c:pt>
                <c:pt idx="54">
                  <c:v>7:00</c:v>
                </c:pt>
                <c:pt idx="55">
                  <c:v>8:00</c:v>
                </c:pt>
                <c:pt idx="56">
                  <c:v>9:00</c:v>
                </c:pt>
                <c:pt idx="57">
                  <c:v>10:00</c:v>
                </c:pt>
                <c:pt idx="58">
                  <c:v>11:00</c:v>
                </c:pt>
                <c:pt idx="59">
                  <c:v>12:00</c:v>
                </c:pt>
                <c:pt idx="60">
                  <c:v>13:00</c:v>
                </c:pt>
                <c:pt idx="61">
                  <c:v>14:00</c:v>
                </c:pt>
                <c:pt idx="62">
                  <c:v>15:00</c:v>
                </c:pt>
                <c:pt idx="63">
                  <c:v>16:00</c:v>
                </c:pt>
                <c:pt idx="64">
                  <c:v>17:00</c:v>
                </c:pt>
                <c:pt idx="65">
                  <c:v>18:00</c:v>
                </c:pt>
                <c:pt idx="66">
                  <c:v>19:00</c:v>
                </c:pt>
                <c:pt idx="67">
                  <c:v>20:00</c:v>
                </c:pt>
                <c:pt idx="68">
                  <c:v>21:00</c:v>
                </c:pt>
                <c:pt idx="69">
                  <c:v>22:00</c:v>
                </c:pt>
                <c:pt idx="70">
                  <c:v>23:00</c:v>
                </c:pt>
                <c:pt idx="71">
                  <c:v>0:00</c:v>
                </c:pt>
              </c:strCache>
            </c:strRef>
          </c:cat>
          <c:val>
            <c:numRef>
              <c:f>'31 สค.-2 กย.'!$D$6:$D$29,'31 สค.-2 กย.'!$I$6:$I$29,'31 สค.-2 กย.'!$D$35:$D$58</c:f>
              <c:numCache>
                <c:formatCode>General</c:formatCode>
                <c:ptCount val="72"/>
                <c:pt idx="5">
                  <c:v>1.15</c:v>
                </c:pt>
                <c:pt idx="6">
                  <c:v>1.5</c:v>
                </c:pt>
                <c:pt idx="7">
                  <c:v>1.82</c:v>
                </c:pt>
                <c:pt idx="8">
                  <c:v>2.24</c:v>
                </c:pt>
                <c:pt idx="9">
                  <c:v>2.56</c:v>
                </c:pt>
                <c:pt idx="10">
                  <c:v>2.86</c:v>
                </c:pt>
                <c:pt idx="11">
                  <c:v>3.2</c:v>
                </c:pt>
                <c:pt idx="12">
                  <c:v>3.7</c:v>
                </c:pt>
                <c:pt idx="13">
                  <c:v>3.98</c:v>
                </c:pt>
                <c:pt idx="14">
                  <c:v>4.05</c:v>
                </c:pt>
                <c:pt idx="15">
                  <c:v>4.05</c:v>
                </c:pt>
                <c:pt idx="16">
                  <c:v>4</c:v>
                </c:pt>
                <c:pt idx="17">
                  <c:v>3.93</c:v>
                </c:pt>
                <c:pt idx="18">
                  <c:v>3.85</c:v>
                </c:pt>
                <c:pt idx="19">
                  <c:v>3.77</c:v>
                </c:pt>
                <c:pt idx="20">
                  <c:v>3.68</c:v>
                </c:pt>
                <c:pt idx="21">
                  <c:v>3.6</c:v>
                </c:pt>
                <c:pt idx="22">
                  <c:v>3.53</c:v>
                </c:pt>
                <c:pt idx="23">
                  <c:v>3.46</c:v>
                </c:pt>
                <c:pt idx="24">
                  <c:v>3.4</c:v>
                </c:pt>
                <c:pt idx="25">
                  <c:v>3.37</c:v>
                </c:pt>
                <c:pt idx="26">
                  <c:v>3.37</c:v>
                </c:pt>
                <c:pt idx="27">
                  <c:v>3.44</c:v>
                </c:pt>
                <c:pt idx="28">
                  <c:v>3.5</c:v>
                </c:pt>
                <c:pt idx="29">
                  <c:v>3.57</c:v>
                </c:pt>
                <c:pt idx="30">
                  <c:v>3.46</c:v>
                </c:pt>
                <c:pt idx="31">
                  <c:v>3.3</c:v>
                </c:pt>
                <c:pt idx="32">
                  <c:v>3.22</c:v>
                </c:pt>
                <c:pt idx="33">
                  <c:v>3.17</c:v>
                </c:pt>
                <c:pt idx="34">
                  <c:v>3.13</c:v>
                </c:pt>
                <c:pt idx="35">
                  <c:v>3.1</c:v>
                </c:pt>
                <c:pt idx="36">
                  <c:v>3.08</c:v>
                </c:pt>
                <c:pt idx="37">
                  <c:v>3.06</c:v>
                </c:pt>
                <c:pt idx="38">
                  <c:v>3.04</c:v>
                </c:pt>
                <c:pt idx="39">
                  <c:v>3</c:v>
                </c:pt>
                <c:pt idx="40">
                  <c:v>2.97</c:v>
                </c:pt>
                <c:pt idx="41">
                  <c:v>2.94</c:v>
                </c:pt>
                <c:pt idx="42">
                  <c:v>2.9</c:v>
                </c:pt>
                <c:pt idx="43">
                  <c:v>2.88</c:v>
                </c:pt>
                <c:pt idx="44">
                  <c:v>2.86</c:v>
                </c:pt>
                <c:pt idx="45">
                  <c:v>2.83</c:v>
                </c:pt>
                <c:pt idx="46">
                  <c:v>2.81</c:v>
                </c:pt>
                <c:pt idx="47">
                  <c:v>2.8</c:v>
                </c:pt>
                <c:pt idx="48">
                  <c:v>2.78</c:v>
                </c:pt>
                <c:pt idx="49">
                  <c:v>2.77</c:v>
                </c:pt>
                <c:pt idx="50">
                  <c:v>2.75</c:v>
                </c:pt>
                <c:pt idx="51">
                  <c:v>2.73</c:v>
                </c:pt>
                <c:pt idx="52">
                  <c:v>2.72</c:v>
                </c:pt>
                <c:pt idx="53">
                  <c:v>2.7</c:v>
                </c:pt>
                <c:pt idx="54">
                  <c:v>2.68</c:v>
                </c:pt>
                <c:pt idx="55">
                  <c:v>2.67</c:v>
                </c:pt>
                <c:pt idx="56">
                  <c:v>2.64</c:v>
                </c:pt>
                <c:pt idx="57">
                  <c:v>2.58</c:v>
                </c:pt>
                <c:pt idx="58">
                  <c:v>2.53</c:v>
                </c:pt>
                <c:pt idx="59">
                  <c:v>2.44</c:v>
                </c:pt>
                <c:pt idx="60">
                  <c:v>2.41</c:v>
                </c:pt>
                <c:pt idx="61">
                  <c:v>2.32</c:v>
                </c:pt>
                <c:pt idx="62">
                  <c:v>2.22</c:v>
                </c:pt>
                <c:pt idx="63">
                  <c:v>2.17</c:v>
                </c:pt>
                <c:pt idx="64">
                  <c:v>2.1</c:v>
                </c:pt>
                <c:pt idx="65">
                  <c:v>2.0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ระดับตลิ่ง"</c:f>
              <c:strCache>
                <c:ptCount val="1"/>
                <c:pt idx="0">
                  <c:v>ระดับตลิ่ง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1 สค.-2 กย.'!$A$6:$A$29,'31 สค.-2 กย.'!$F$6:$F$29,'31 สค.-2 กย.'!$A$35:$A$58</c:f>
              <c:strCache>
                <c:ptCount val="72"/>
                <c:pt idx="0">
                  <c:v>1:00</c:v>
                </c:pt>
                <c:pt idx="1">
                  <c:v>2:00</c:v>
                </c:pt>
                <c:pt idx="2">
                  <c:v>3:00</c:v>
                </c:pt>
                <c:pt idx="3">
                  <c:v>4:00</c:v>
                </c:pt>
                <c:pt idx="4">
                  <c:v>5:00</c:v>
                </c:pt>
                <c:pt idx="5">
                  <c:v>6:00</c:v>
                </c:pt>
                <c:pt idx="6">
                  <c:v>7:00</c:v>
                </c:pt>
                <c:pt idx="7">
                  <c:v>8:00</c:v>
                </c:pt>
                <c:pt idx="8">
                  <c:v>9:00</c:v>
                </c:pt>
                <c:pt idx="9">
                  <c:v>10:00</c:v>
                </c:pt>
                <c:pt idx="10">
                  <c:v>11:00</c:v>
                </c:pt>
                <c:pt idx="11">
                  <c:v>12:00</c:v>
                </c:pt>
                <c:pt idx="12">
                  <c:v>13:00</c:v>
                </c:pt>
                <c:pt idx="13">
                  <c:v>14:00</c:v>
                </c:pt>
                <c:pt idx="14">
                  <c:v>15:00</c:v>
                </c:pt>
                <c:pt idx="15">
                  <c:v>16:00</c:v>
                </c:pt>
                <c:pt idx="16">
                  <c:v>17:00</c:v>
                </c:pt>
                <c:pt idx="17">
                  <c:v>18:00</c:v>
                </c:pt>
                <c:pt idx="18">
                  <c:v>19:00</c:v>
                </c:pt>
                <c:pt idx="19">
                  <c:v>20:00</c:v>
                </c:pt>
                <c:pt idx="20">
                  <c:v>21:00</c:v>
                </c:pt>
                <c:pt idx="21">
                  <c:v>22:00</c:v>
                </c:pt>
                <c:pt idx="22">
                  <c:v>23:00</c:v>
                </c:pt>
                <c:pt idx="23">
                  <c:v>0:00</c:v>
                </c:pt>
                <c:pt idx="24">
                  <c:v>1:00</c:v>
                </c:pt>
                <c:pt idx="25">
                  <c:v>2:00</c:v>
                </c:pt>
                <c:pt idx="26">
                  <c:v>3:00</c:v>
                </c:pt>
                <c:pt idx="27">
                  <c:v>4:00</c:v>
                </c:pt>
                <c:pt idx="28">
                  <c:v>5:00</c:v>
                </c:pt>
                <c:pt idx="29">
                  <c:v>6:00</c:v>
                </c:pt>
                <c:pt idx="30">
                  <c:v>7:00</c:v>
                </c:pt>
                <c:pt idx="31">
                  <c:v>8:00</c:v>
                </c:pt>
                <c:pt idx="32">
                  <c:v>9:00</c:v>
                </c:pt>
                <c:pt idx="33">
                  <c:v>10:00</c:v>
                </c:pt>
                <c:pt idx="34">
                  <c:v>11:00</c:v>
                </c:pt>
                <c:pt idx="35">
                  <c:v>12:00</c:v>
                </c:pt>
                <c:pt idx="36">
                  <c:v>13:00</c:v>
                </c:pt>
                <c:pt idx="37">
                  <c:v>14:00</c:v>
                </c:pt>
                <c:pt idx="38">
                  <c:v>15:00</c:v>
                </c:pt>
                <c:pt idx="39">
                  <c:v>16:00</c:v>
                </c:pt>
                <c:pt idx="40">
                  <c:v>17:00</c:v>
                </c:pt>
                <c:pt idx="41">
                  <c:v>18:00</c:v>
                </c:pt>
                <c:pt idx="42">
                  <c:v>19:00</c:v>
                </c:pt>
                <c:pt idx="43">
                  <c:v>20:00</c:v>
                </c:pt>
                <c:pt idx="44">
                  <c:v>21:00</c:v>
                </c:pt>
                <c:pt idx="45">
                  <c:v>22:00</c:v>
                </c:pt>
                <c:pt idx="46">
                  <c:v>23:00</c:v>
                </c:pt>
                <c:pt idx="47">
                  <c:v>0:00</c:v>
                </c:pt>
                <c:pt idx="48">
                  <c:v>1:00</c:v>
                </c:pt>
                <c:pt idx="49">
                  <c:v>2:00</c:v>
                </c:pt>
                <c:pt idx="50">
                  <c:v>3:00</c:v>
                </c:pt>
                <c:pt idx="51">
                  <c:v>4:00</c:v>
                </c:pt>
                <c:pt idx="52">
                  <c:v>5:00</c:v>
                </c:pt>
                <c:pt idx="53">
                  <c:v>6:00</c:v>
                </c:pt>
                <c:pt idx="54">
                  <c:v>7:00</c:v>
                </c:pt>
                <c:pt idx="55">
                  <c:v>8:00</c:v>
                </c:pt>
                <c:pt idx="56">
                  <c:v>9:00</c:v>
                </c:pt>
                <c:pt idx="57">
                  <c:v>10:00</c:v>
                </c:pt>
                <c:pt idx="58">
                  <c:v>11:00</c:v>
                </c:pt>
                <c:pt idx="59">
                  <c:v>12:00</c:v>
                </c:pt>
                <c:pt idx="60">
                  <c:v>13:00</c:v>
                </c:pt>
                <c:pt idx="61">
                  <c:v>14:00</c:v>
                </c:pt>
                <c:pt idx="62">
                  <c:v>15:00</c:v>
                </c:pt>
                <c:pt idx="63">
                  <c:v>16:00</c:v>
                </c:pt>
                <c:pt idx="64">
                  <c:v>17:00</c:v>
                </c:pt>
                <c:pt idx="65">
                  <c:v>18:00</c:v>
                </c:pt>
                <c:pt idx="66">
                  <c:v>19:00</c:v>
                </c:pt>
                <c:pt idx="67">
                  <c:v>20:00</c:v>
                </c:pt>
                <c:pt idx="68">
                  <c:v>21:00</c:v>
                </c:pt>
                <c:pt idx="69">
                  <c:v>22:00</c:v>
                </c:pt>
                <c:pt idx="70">
                  <c:v>23:00</c:v>
                </c:pt>
                <c:pt idx="71">
                  <c:v>0:00</c:v>
                </c:pt>
              </c:strCache>
            </c:strRef>
          </c:cat>
          <c:val>
            <c:numRef>
              <c:f>'31 สค.-2 กย.'!$L$6:$L$77</c:f>
              <c:numCache>
                <c:formatCode>General</c:formatCode>
                <c:ptCount val="72"/>
                <c:pt idx="0">
                  <c:v>3.8</c:v>
                </c:pt>
                <c:pt idx="1">
                  <c:v>3.8</c:v>
                </c:pt>
                <c:pt idx="2">
                  <c:v>3.8</c:v>
                </c:pt>
                <c:pt idx="3">
                  <c:v>3.8</c:v>
                </c:pt>
                <c:pt idx="4">
                  <c:v>3.8</c:v>
                </c:pt>
                <c:pt idx="5">
                  <c:v>3.8</c:v>
                </c:pt>
                <c:pt idx="6">
                  <c:v>3.8</c:v>
                </c:pt>
                <c:pt idx="7">
                  <c:v>3.8</c:v>
                </c:pt>
                <c:pt idx="8">
                  <c:v>3.8</c:v>
                </c:pt>
                <c:pt idx="9">
                  <c:v>3.8</c:v>
                </c:pt>
                <c:pt idx="10">
                  <c:v>3.8</c:v>
                </c:pt>
                <c:pt idx="11">
                  <c:v>3.8</c:v>
                </c:pt>
                <c:pt idx="12">
                  <c:v>3.8</c:v>
                </c:pt>
                <c:pt idx="13">
                  <c:v>3.8</c:v>
                </c:pt>
                <c:pt idx="14">
                  <c:v>3.8</c:v>
                </c:pt>
                <c:pt idx="15">
                  <c:v>3.8</c:v>
                </c:pt>
                <c:pt idx="16">
                  <c:v>3.8</c:v>
                </c:pt>
                <c:pt idx="17">
                  <c:v>3.8</c:v>
                </c:pt>
                <c:pt idx="18">
                  <c:v>3.8</c:v>
                </c:pt>
                <c:pt idx="19">
                  <c:v>3.8</c:v>
                </c:pt>
                <c:pt idx="20">
                  <c:v>3.8</c:v>
                </c:pt>
                <c:pt idx="21">
                  <c:v>3.8</c:v>
                </c:pt>
                <c:pt idx="22">
                  <c:v>3.8</c:v>
                </c:pt>
                <c:pt idx="23">
                  <c:v>3.8</c:v>
                </c:pt>
                <c:pt idx="24">
                  <c:v>3.8</c:v>
                </c:pt>
                <c:pt idx="25">
                  <c:v>3.8</c:v>
                </c:pt>
                <c:pt idx="26">
                  <c:v>3.8</c:v>
                </c:pt>
                <c:pt idx="27">
                  <c:v>3.8</c:v>
                </c:pt>
                <c:pt idx="28">
                  <c:v>3.8</c:v>
                </c:pt>
                <c:pt idx="29">
                  <c:v>3.8</c:v>
                </c:pt>
                <c:pt idx="30">
                  <c:v>3.8</c:v>
                </c:pt>
                <c:pt idx="31">
                  <c:v>3.8</c:v>
                </c:pt>
                <c:pt idx="32">
                  <c:v>3.8</c:v>
                </c:pt>
                <c:pt idx="33">
                  <c:v>3.8</c:v>
                </c:pt>
                <c:pt idx="34">
                  <c:v>3.8</c:v>
                </c:pt>
                <c:pt idx="35">
                  <c:v>3.8</c:v>
                </c:pt>
                <c:pt idx="36">
                  <c:v>3.8</c:v>
                </c:pt>
                <c:pt idx="37">
                  <c:v>3.8</c:v>
                </c:pt>
                <c:pt idx="38">
                  <c:v>3.8</c:v>
                </c:pt>
                <c:pt idx="39">
                  <c:v>3.8</c:v>
                </c:pt>
                <c:pt idx="40">
                  <c:v>3.8</c:v>
                </c:pt>
                <c:pt idx="41">
                  <c:v>3.8</c:v>
                </c:pt>
                <c:pt idx="42">
                  <c:v>3.8</c:v>
                </c:pt>
                <c:pt idx="43">
                  <c:v>3.8</c:v>
                </c:pt>
                <c:pt idx="44">
                  <c:v>3.8</c:v>
                </c:pt>
                <c:pt idx="45">
                  <c:v>3.8</c:v>
                </c:pt>
                <c:pt idx="46">
                  <c:v>3.8</c:v>
                </c:pt>
                <c:pt idx="47">
                  <c:v>3.8</c:v>
                </c:pt>
                <c:pt idx="48">
                  <c:v>3.8</c:v>
                </c:pt>
                <c:pt idx="49">
                  <c:v>3.8</c:v>
                </c:pt>
                <c:pt idx="50">
                  <c:v>3.8</c:v>
                </c:pt>
                <c:pt idx="51">
                  <c:v>3.8</c:v>
                </c:pt>
                <c:pt idx="52">
                  <c:v>3.8</c:v>
                </c:pt>
                <c:pt idx="53">
                  <c:v>3.8</c:v>
                </c:pt>
                <c:pt idx="54">
                  <c:v>3.8</c:v>
                </c:pt>
                <c:pt idx="55">
                  <c:v>3.8</c:v>
                </c:pt>
                <c:pt idx="56">
                  <c:v>3.8</c:v>
                </c:pt>
                <c:pt idx="57">
                  <c:v>3.8</c:v>
                </c:pt>
                <c:pt idx="58">
                  <c:v>3.8</c:v>
                </c:pt>
                <c:pt idx="59">
                  <c:v>3.8</c:v>
                </c:pt>
                <c:pt idx="60">
                  <c:v>3.8</c:v>
                </c:pt>
                <c:pt idx="61">
                  <c:v>3.8</c:v>
                </c:pt>
                <c:pt idx="62">
                  <c:v>3.8</c:v>
                </c:pt>
                <c:pt idx="63">
                  <c:v>3.8</c:v>
                </c:pt>
                <c:pt idx="64">
                  <c:v>3.8</c:v>
                </c:pt>
                <c:pt idx="65">
                  <c:v>3.8</c:v>
                </c:pt>
                <c:pt idx="66">
                  <c:v>3.8</c:v>
                </c:pt>
                <c:pt idx="67">
                  <c:v>3.8</c:v>
                </c:pt>
                <c:pt idx="68">
                  <c:v>3.8</c:v>
                </c:pt>
                <c:pt idx="69">
                  <c:v>3.8</c:v>
                </c:pt>
                <c:pt idx="70">
                  <c:v>3.8</c:v>
                </c:pt>
                <c:pt idx="71">
                  <c:v>3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09046"/>
        <c:axId val="29347484"/>
      </c:lineChart>
      <c:catAx>
        <c:axId val="3209046"/>
        <c:scaling>
          <c:orientation val="minMax"/>
        </c:scaling>
        <c:delete val="0"/>
        <c:axPos val="b"/>
        <c:majorGridlines>
          <c:spPr>
            <a:ln w="0">
              <a:solidFill>
                <a:srgbClr val="008000"/>
              </a:solidFill>
            </a:ln>
          </c:spPr>
        </c:majorGridlines>
        <c:numFmt formatCode="[$-409]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29347484"/>
        <c:crossesAt val="0"/>
        <c:auto val="1"/>
        <c:lblAlgn val="ctr"/>
        <c:lblOffset val="100"/>
        <c:noMultiLvlLbl val="0"/>
      </c:catAx>
      <c:valAx>
        <c:axId val="29347484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ff"/>
                    </a:solidFill>
                    <a:latin typeface="Arial"/>
                  </a:rPr>
                  <a:t>ระดับน้ำ - เมตร (ร. ส.ม.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3209046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21187672967775"/>
          <c:y val="0.2625661375661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ff"/>
                </a:solidFill>
                <a:latin typeface="Arial"/>
              </a:defRPr>
            </a:pPr>
            <a:r>
              <a:rPr b="1" sz="1200" spc="-1" strike="noStrike">
                <a:solidFill>
                  <a:srgbClr val="0000ff"/>
                </a:solidFill>
                <a:latin typeface="Arial"/>
              </a:rPr>
              <a:t>ระดับน้ำแม่วางรายชั่วโมง
9-12 ก.ย. 2549</a:t>
            </a:r>
          </a:p>
        </c:rich>
      </c:tx>
      <c:layout>
        <c:manualLayout>
          <c:xMode val="edge"/>
          <c:yMode val="edge"/>
          <c:x val="0.31052361156523"/>
          <c:y val="0.05673130193905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7073193516745"/>
          <c:y val="0.180720221606648"/>
          <c:w val="0.881872109860339"/>
          <c:h val="0.704265927977839"/>
        </c:manualLayout>
      </c:layout>
      <c:lineChart>
        <c:grouping val="standard"/>
        <c:varyColors val="0"/>
        <c:ser>
          <c:idx val="0"/>
          <c:order val="0"/>
          <c:tx>
            <c:strRef>
              <c:f>"P.82"</c:f>
              <c:strCache>
                <c:ptCount val="1"/>
                <c:pt idx="0">
                  <c:v>P.82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46"/>
            <c:marker>
              <c:symbol val="none"/>
            </c:marker>
          </c:dPt>
          <c:dLbls>
            <c:dLbl>
              <c:idx val="4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9-12 ก.ย.'!$A$6:$A$29,'9-12 ก.ย.'!$F$6:$F$29,'9-12 ก.ย.'!$A$35:$A$58,'9-12 ก.ย.'!$F$35:$F$58</c:f>
              <c:multiLvlStrCache>
                <c:ptCount val="48"/>
                <c:lvl>
                  <c:pt idx="0">
                    <c:v>1:00</c:v>
                  </c:pt>
                  <c:pt idx="1">
                    <c:v>2:00</c:v>
                  </c:pt>
                  <c:pt idx="2">
                    <c:v>3:00</c:v>
                  </c:pt>
                  <c:pt idx="3">
                    <c:v>4:00</c:v>
                  </c:pt>
                  <c:pt idx="4">
                    <c:v>5:00</c:v>
                  </c:pt>
                  <c:pt idx="5">
                    <c:v>6:00</c:v>
                  </c:pt>
                  <c:pt idx="6">
                    <c:v>7:00</c:v>
                  </c:pt>
                  <c:pt idx="7">
                    <c:v>8:00</c:v>
                  </c:pt>
                  <c:pt idx="8">
                    <c:v>9:00</c:v>
                  </c:pt>
                  <c:pt idx="9">
                    <c:v>10:00</c:v>
                  </c:pt>
                  <c:pt idx="10">
                    <c:v>11:00</c:v>
                  </c:pt>
                  <c:pt idx="11">
                    <c:v>12:00</c:v>
                  </c:pt>
                  <c:pt idx="12">
                    <c:v>13:00</c:v>
                  </c:pt>
                  <c:pt idx="13">
                    <c:v>14:00</c:v>
                  </c:pt>
                  <c:pt idx="14">
                    <c:v>15:00</c:v>
                  </c:pt>
                  <c:pt idx="15">
                    <c:v>16:00</c:v>
                  </c:pt>
                  <c:pt idx="16">
                    <c:v>17:00</c:v>
                  </c:pt>
                  <c:pt idx="17">
                    <c:v>18:00</c:v>
                  </c:pt>
                  <c:pt idx="18">
                    <c:v>19:00</c:v>
                  </c:pt>
                  <c:pt idx="19">
                    <c:v>20:00</c:v>
                  </c:pt>
                  <c:pt idx="20">
                    <c:v>21:00</c:v>
                  </c:pt>
                  <c:pt idx="21">
                    <c:v>22:00</c:v>
                  </c:pt>
                  <c:pt idx="22">
                    <c:v>23:00</c:v>
                  </c:pt>
                  <c:pt idx="23">
                    <c:v>0:00</c:v>
                  </c:pt>
                  <c:pt idx="24">
                    <c:v>1:00</c:v>
                  </c:pt>
                  <c:pt idx="25">
                    <c:v>2:00</c:v>
                  </c:pt>
                  <c:pt idx="26">
                    <c:v>3:00</c:v>
                  </c:pt>
                  <c:pt idx="27">
                    <c:v>4:00</c:v>
                  </c:pt>
                  <c:pt idx="28">
                    <c:v>5:00</c:v>
                  </c:pt>
                  <c:pt idx="29">
                    <c:v>6:00</c:v>
                  </c:pt>
                  <c:pt idx="30">
                    <c:v>7:00</c:v>
                  </c:pt>
                  <c:pt idx="31">
                    <c:v>8:00</c:v>
                  </c:pt>
                  <c:pt idx="32">
                    <c:v>9:00</c:v>
                  </c:pt>
                  <c:pt idx="33">
                    <c:v>10:00</c:v>
                  </c:pt>
                  <c:pt idx="34">
                    <c:v>11:00</c:v>
                  </c:pt>
                  <c:pt idx="35">
                    <c:v>12:00</c:v>
                  </c:pt>
                  <c:pt idx="36">
                    <c:v>13:00</c:v>
                  </c:pt>
                  <c:pt idx="37">
                    <c:v>14:00</c:v>
                  </c:pt>
                  <c:pt idx="38">
                    <c:v>15:00</c:v>
                  </c:pt>
                  <c:pt idx="39">
                    <c:v>16:00</c:v>
                  </c:pt>
                  <c:pt idx="40">
                    <c:v>17:00</c:v>
                  </c:pt>
                  <c:pt idx="41">
                    <c:v>18:00</c:v>
                  </c:pt>
                  <c:pt idx="42">
                    <c:v>19:00</c:v>
                  </c:pt>
                  <c:pt idx="43">
                    <c:v>20:00</c:v>
                  </c:pt>
                  <c:pt idx="44">
                    <c:v>21:00</c:v>
                  </c:pt>
                  <c:pt idx="45">
                    <c:v>22:00</c:v>
                  </c:pt>
                  <c:pt idx="46">
                    <c:v>23:00</c:v>
                  </c:pt>
                  <c:pt idx="47">
                    <c:v>0:00</c:v>
                  </c:pt>
                </c:lvl>
                <c:lvl>
                  <c:pt idx="0">
                    <c:v>1:00</c:v>
                  </c:pt>
                  <c:pt idx="1">
                    <c:v>2:00</c:v>
                  </c:pt>
                  <c:pt idx="2">
                    <c:v>3:00</c:v>
                  </c:pt>
                  <c:pt idx="3">
                    <c:v>4:00</c:v>
                  </c:pt>
                  <c:pt idx="4">
                    <c:v>5:00</c:v>
                  </c:pt>
                  <c:pt idx="5">
                    <c:v>6:00</c:v>
                  </c:pt>
                  <c:pt idx="6">
                    <c:v>7:00</c:v>
                  </c:pt>
                  <c:pt idx="7">
                    <c:v>8:00</c:v>
                  </c:pt>
                  <c:pt idx="8">
                    <c:v>9:00</c:v>
                  </c:pt>
                  <c:pt idx="9">
                    <c:v>10:00</c:v>
                  </c:pt>
                  <c:pt idx="10">
                    <c:v>11:00</c:v>
                  </c:pt>
                  <c:pt idx="11">
                    <c:v>12:00</c:v>
                  </c:pt>
                  <c:pt idx="12">
                    <c:v>13:00</c:v>
                  </c:pt>
                  <c:pt idx="13">
                    <c:v>14:00</c:v>
                  </c:pt>
                  <c:pt idx="14">
                    <c:v>15:00</c:v>
                  </c:pt>
                  <c:pt idx="15">
                    <c:v>16:00</c:v>
                  </c:pt>
                  <c:pt idx="16">
                    <c:v>17:00</c:v>
                  </c:pt>
                  <c:pt idx="17">
                    <c:v>18:00</c:v>
                  </c:pt>
                  <c:pt idx="18">
                    <c:v>19:00</c:v>
                  </c:pt>
                  <c:pt idx="19">
                    <c:v>20:00</c:v>
                  </c:pt>
                  <c:pt idx="20">
                    <c:v>21:00</c:v>
                  </c:pt>
                  <c:pt idx="21">
                    <c:v>22:00</c:v>
                  </c:pt>
                  <c:pt idx="22">
                    <c:v>23:00</c:v>
                  </c:pt>
                  <c:pt idx="23">
                    <c:v>0:00</c:v>
                  </c:pt>
                  <c:pt idx="24">
                    <c:v>1:00</c:v>
                  </c:pt>
                  <c:pt idx="25">
                    <c:v>2:00</c:v>
                  </c:pt>
                  <c:pt idx="26">
                    <c:v>3:00</c:v>
                  </c:pt>
                  <c:pt idx="27">
                    <c:v>4:00</c:v>
                  </c:pt>
                  <c:pt idx="28">
                    <c:v>5:00</c:v>
                  </c:pt>
                  <c:pt idx="29">
                    <c:v>6:00</c:v>
                  </c:pt>
                  <c:pt idx="30">
                    <c:v>7:00</c:v>
                  </c:pt>
                  <c:pt idx="31">
                    <c:v>8:00</c:v>
                  </c:pt>
                  <c:pt idx="32">
                    <c:v>9:00</c:v>
                  </c:pt>
                  <c:pt idx="33">
                    <c:v>10:00</c:v>
                  </c:pt>
                  <c:pt idx="34">
                    <c:v>11:00</c:v>
                  </c:pt>
                  <c:pt idx="35">
                    <c:v>12:00</c:v>
                  </c:pt>
                  <c:pt idx="36">
                    <c:v>13:00</c:v>
                  </c:pt>
                  <c:pt idx="37">
                    <c:v>14:00</c:v>
                  </c:pt>
                  <c:pt idx="38">
                    <c:v>15:00</c:v>
                  </c:pt>
                  <c:pt idx="39">
                    <c:v>16:00</c:v>
                  </c:pt>
                  <c:pt idx="40">
                    <c:v>17:00</c:v>
                  </c:pt>
                  <c:pt idx="41">
                    <c:v>18:00</c:v>
                  </c:pt>
                  <c:pt idx="42">
                    <c:v>19:00</c:v>
                  </c:pt>
                  <c:pt idx="43">
                    <c:v>20:00</c:v>
                  </c:pt>
                  <c:pt idx="44">
                    <c:v>21:00</c:v>
                  </c:pt>
                  <c:pt idx="45">
                    <c:v>22:00</c:v>
                  </c:pt>
                  <c:pt idx="46">
                    <c:v>23:00</c:v>
                  </c:pt>
                  <c:pt idx="47">
                    <c:v>0:00</c:v>
                  </c:pt>
                </c:lvl>
              </c:multiLvlStrCache>
            </c:multiLvlStrRef>
          </c:cat>
          <c:val>
            <c:numRef>
              <c:f>'9-12 ก.ย.'!$B$6:$B$29,'9-12 ก.ย.'!$G$6:$G$29,'9-12 ก.ย.'!$B$35:$B$58,'9-12 ก.ย.'!$G$35:$G$58</c:f>
              <c:numCache>
                <c:formatCode>General</c:formatCode>
                <c:ptCount val="96"/>
                <c:pt idx="5">
                  <c:v>1.54</c:v>
                </c:pt>
                <c:pt idx="6">
                  <c:v>1.54</c:v>
                </c:pt>
                <c:pt idx="7">
                  <c:v>1.54</c:v>
                </c:pt>
                <c:pt idx="8">
                  <c:v>1.54</c:v>
                </c:pt>
                <c:pt idx="9">
                  <c:v>1.54</c:v>
                </c:pt>
                <c:pt idx="10">
                  <c:v>1.55</c:v>
                </c:pt>
                <c:pt idx="11">
                  <c:v>1.55</c:v>
                </c:pt>
                <c:pt idx="12">
                  <c:v>1.55</c:v>
                </c:pt>
                <c:pt idx="13">
                  <c:v>1.56</c:v>
                </c:pt>
                <c:pt idx="14">
                  <c:v>1.57</c:v>
                </c:pt>
                <c:pt idx="15">
                  <c:v>1.57</c:v>
                </c:pt>
                <c:pt idx="16">
                  <c:v>1.58</c:v>
                </c:pt>
                <c:pt idx="17">
                  <c:v>1.59</c:v>
                </c:pt>
                <c:pt idx="18">
                  <c:v>1.6</c:v>
                </c:pt>
                <c:pt idx="19">
                  <c:v>1.62</c:v>
                </c:pt>
                <c:pt idx="20">
                  <c:v>1.64</c:v>
                </c:pt>
                <c:pt idx="21">
                  <c:v>1.66</c:v>
                </c:pt>
                <c:pt idx="22">
                  <c:v>1.67</c:v>
                </c:pt>
                <c:pt idx="23">
                  <c:v>1.69</c:v>
                </c:pt>
                <c:pt idx="24">
                  <c:v>1.72</c:v>
                </c:pt>
                <c:pt idx="25">
                  <c:v>1.75</c:v>
                </c:pt>
                <c:pt idx="26">
                  <c:v>1.78</c:v>
                </c:pt>
                <c:pt idx="27">
                  <c:v>1.81</c:v>
                </c:pt>
                <c:pt idx="28">
                  <c:v>1.86</c:v>
                </c:pt>
                <c:pt idx="29">
                  <c:v>1.92</c:v>
                </c:pt>
                <c:pt idx="30">
                  <c:v>2.12</c:v>
                </c:pt>
                <c:pt idx="31">
                  <c:v>2.26</c:v>
                </c:pt>
                <c:pt idx="32">
                  <c:v>2.4</c:v>
                </c:pt>
                <c:pt idx="33">
                  <c:v>2.58</c:v>
                </c:pt>
                <c:pt idx="34">
                  <c:v>2.76</c:v>
                </c:pt>
                <c:pt idx="35">
                  <c:v>2.95</c:v>
                </c:pt>
                <c:pt idx="36">
                  <c:v>3.1</c:v>
                </c:pt>
                <c:pt idx="37">
                  <c:v>3.29</c:v>
                </c:pt>
                <c:pt idx="38">
                  <c:v>3.5</c:v>
                </c:pt>
                <c:pt idx="39">
                  <c:v>3.58</c:v>
                </c:pt>
                <c:pt idx="40">
                  <c:v>3.78</c:v>
                </c:pt>
                <c:pt idx="41">
                  <c:v>3.85</c:v>
                </c:pt>
                <c:pt idx="42">
                  <c:v>3.92</c:v>
                </c:pt>
                <c:pt idx="43">
                  <c:v>4</c:v>
                </c:pt>
                <c:pt idx="44">
                  <c:v>4.13</c:v>
                </c:pt>
                <c:pt idx="45">
                  <c:v>4.14</c:v>
                </c:pt>
                <c:pt idx="46">
                  <c:v>4.15</c:v>
                </c:pt>
                <c:pt idx="47">
                  <c:v>4.13</c:v>
                </c:pt>
                <c:pt idx="48">
                  <c:v>4.1</c:v>
                </c:pt>
                <c:pt idx="49">
                  <c:v>4.03</c:v>
                </c:pt>
                <c:pt idx="50">
                  <c:v>3.98</c:v>
                </c:pt>
                <c:pt idx="51">
                  <c:v>3.9</c:v>
                </c:pt>
                <c:pt idx="52">
                  <c:v>3.8</c:v>
                </c:pt>
                <c:pt idx="53">
                  <c:v>3.66</c:v>
                </c:pt>
                <c:pt idx="54">
                  <c:v>3.58</c:v>
                </c:pt>
                <c:pt idx="55">
                  <c:v>3.54</c:v>
                </c:pt>
                <c:pt idx="56">
                  <c:v>3.51</c:v>
                </c:pt>
                <c:pt idx="57">
                  <c:v>3.41</c:v>
                </c:pt>
                <c:pt idx="58">
                  <c:v>3.38</c:v>
                </c:pt>
                <c:pt idx="59">
                  <c:v>3.36</c:v>
                </c:pt>
                <c:pt idx="60">
                  <c:v>3.42</c:v>
                </c:pt>
                <c:pt idx="61">
                  <c:v>3.41</c:v>
                </c:pt>
                <c:pt idx="62">
                  <c:v>3.35</c:v>
                </c:pt>
                <c:pt idx="63">
                  <c:v>3.22</c:v>
                </c:pt>
                <c:pt idx="64">
                  <c:v>3.07</c:v>
                </c:pt>
                <c:pt idx="65">
                  <c:v>2.9</c:v>
                </c:pt>
                <c:pt idx="66">
                  <c:v>2.86</c:v>
                </c:pt>
                <c:pt idx="67">
                  <c:v>2.82</c:v>
                </c:pt>
                <c:pt idx="68">
                  <c:v>2.78</c:v>
                </c:pt>
                <c:pt idx="69">
                  <c:v>2.79</c:v>
                </c:pt>
                <c:pt idx="70">
                  <c:v>2.81</c:v>
                </c:pt>
                <c:pt idx="71">
                  <c:v>2.84</c:v>
                </c:pt>
                <c:pt idx="72">
                  <c:v>2.9</c:v>
                </c:pt>
                <c:pt idx="73">
                  <c:v>3.08</c:v>
                </c:pt>
                <c:pt idx="74">
                  <c:v>3.22</c:v>
                </c:pt>
                <c:pt idx="75">
                  <c:v>3.36</c:v>
                </c:pt>
                <c:pt idx="76">
                  <c:v>3.47</c:v>
                </c:pt>
                <c:pt idx="77">
                  <c:v>3.55</c:v>
                </c:pt>
                <c:pt idx="78">
                  <c:v>3.57</c:v>
                </c:pt>
                <c:pt idx="79">
                  <c:v>3.63</c:v>
                </c:pt>
                <c:pt idx="80">
                  <c:v>3.72</c:v>
                </c:pt>
                <c:pt idx="81">
                  <c:v>3.78</c:v>
                </c:pt>
                <c:pt idx="82">
                  <c:v>3.76</c:v>
                </c:pt>
                <c:pt idx="83">
                  <c:v>3.7</c:v>
                </c:pt>
                <c:pt idx="84">
                  <c:v>3.61</c:v>
                </c:pt>
                <c:pt idx="85">
                  <c:v>3.55</c:v>
                </c:pt>
                <c:pt idx="86">
                  <c:v>3.5</c:v>
                </c:pt>
                <c:pt idx="87">
                  <c:v>3.45</c:v>
                </c:pt>
                <c:pt idx="88">
                  <c:v>3.32</c:v>
                </c:pt>
                <c:pt idx="89">
                  <c:v>3.2</c:v>
                </c:pt>
                <c:pt idx="90">
                  <c:v>3.18</c:v>
                </c:pt>
                <c:pt idx="91">
                  <c:v>3.1</c:v>
                </c:pt>
                <c:pt idx="92">
                  <c:v>3</c:v>
                </c:pt>
                <c:pt idx="93">
                  <c:v>2.95</c:v>
                </c:pt>
                <c:pt idx="94">
                  <c:v>2.9</c:v>
                </c:pt>
                <c:pt idx="95">
                  <c:v>2.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ระดับตลิ่ง"</c:f>
              <c:strCache>
                <c:ptCount val="1"/>
                <c:pt idx="0">
                  <c:v>ระดับตลิ่ง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9-12 ก.ย.'!$A$6:$A$29,'9-12 ก.ย.'!$F$6:$F$29,'9-12 ก.ย.'!$A$35:$A$58,'9-12 ก.ย.'!$F$35:$F$58</c:f>
              <c:multiLvlStrCache>
                <c:ptCount val="48"/>
                <c:lvl>
                  <c:pt idx="0">
                    <c:v>1:00</c:v>
                  </c:pt>
                  <c:pt idx="1">
                    <c:v>2:00</c:v>
                  </c:pt>
                  <c:pt idx="2">
                    <c:v>3:00</c:v>
                  </c:pt>
                  <c:pt idx="3">
                    <c:v>4:00</c:v>
                  </c:pt>
                  <c:pt idx="4">
                    <c:v>5:00</c:v>
                  </c:pt>
                  <c:pt idx="5">
                    <c:v>6:00</c:v>
                  </c:pt>
                  <c:pt idx="6">
                    <c:v>7:00</c:v>
                  </c:pt>
                  <c:pt idx="7">
                    <c:v>8:00</c:v>
                  </c:pt>
                  <c:pt idx="8">
                    <c:v>9:00</c:v>
                  </c:pt>
                  <c:pt idx="9">
                    <c:v>10:00</c:v>
                  </c:pt>
                  <c:pt idx="10">
                    <c:v>11:00</c:v>
                  </c:pt>
                  <c:pt idx="11">
                    <c:v>12:00</c:v>
                  </c:pt>
                  <c:pt idx="12">
                    <c:v>13:00</c:v>
                  </c:pt>
                  <c:pt idx="13">
                    <c:v>14:00</c:v>
                  </c:pt>
                  <c:pt idx="14">
                    <c:v>15:00</c:v>
                  </c:pt>
                  <c:pt idx="15">
                    <c:v>16:00</c:v>
                  </c:pt>
                  <c:pt idx="16">
                    <c:v>17:00</c:v>
                  </c:pt>
                  <c:pt idx="17">
                    <c:v>18:00</c:v>
                  </c:pt>
                  <c:pt idx="18">
                    <c:v>19:00</c:v>
                  </c:pt>
                  <c:pt idx="19">
                    <c:v>20:00</c:v>
                  </c:pt>
                  <c:pt idx="20">
                    <c:v>21:00</c:v>
                  </c:pt>
                  <c:pt idx="21">
                    <c:v>22:00</c:v>
                  </c:pt>
                  <c:pt idx="22">
                    <c:v>23:00</c:v>
                  </c:pt>
                  <c:pt idx="23">
                    <c:v>0:00</c:v>
                  </c:pt>
                  <c:pt idx="24">
                    <c:v>1:00</c:v>
                  </c:pt>
                  <c:pt idx="25">
                    <c:v>2:00</c:v>
                  </c:pt>
                  <c:pt idx="26">
                    <c:v>3:00</c:v>
                  </c:pt>
                  <c:pt idx="27">
                    <c:v>4:00</c:v>
                  </c:pt>
                  <c:pt idx="28">
                    <c:v>5:00</c:v>
                  </c:pt>
                  <c:pt idx="29">
                    <c:v>6:00</c:v>
                  </c:pt>
                  <c:pt idx="30">
                    <c:v>7:00</c:v>
                  </c:pt>
                  <c:pt idx="31">
                    <c:v>8:00</c:v>
                  </c:pt>
                  <c:pt idx="32">
                    <c:v>9:00</c:v>
                  </c:pt>
                  <c:pt idx="33">
                    <c:v>10:00</c:v>
                  </c:pt>
                  <c:pt idx="34">
                    <c:v>11:00</c:v>
                  </c:pt>
                  <c:pt idx="35">
                    <c:v>12:00</c:v>
                  </c:pt>
                  <c:pt idx="36">
                    <c:v>13:00</c:v>
                  </c:pt>
                  <c:pt idx="37">
                    <c:v>14:00</c:v>
                  </c:pt>
                  <c:pt idx="38">
                    <c:v>15:00</c:v>
                  </c:pt>
                  <c:pt idx="39">
                    <c:v>16:00</c:v>
                  </c:pt>
                  <c:pt idx="40">
                    <c:v>17:00</c:v>
                  </c:pt>
                  <c:pt idx="41">
                    <c:v>18:00</c:v>
                  </c:pt>
                  <c:pt idx="42">
                    <c:v>19:00</c:v>
                  </c:pt>
                  <c:pt idx="43">
                    <c:v>20:00</c:v>
                  </c:pt>
                  <c:pt idx="44">
                    <c:v>21:00</c:v>
                  </c:pt>
                  <c:pt idx="45">
                    <c:v>22:00</c:v>
                  </c:pt>
                  <c:pt idx="46">
                    <c:v>23:00</c:v>
                  </c:pt>
                  <c:pt idx="47">
                    <c:v>0:00</c:v>
                  </c:pt>
                </c:lvl>
                <c:lvl>
                  <c:pt idx="0">
                    <c:v>1:00</c:v>
                  </c:pt>
                  <c:pt idx="1">
                    <c:v>2:00</c:v>
                  </c:pt>
                  <c:pt idx="2">
                    <c:v>3:00</c:v>
                  </c:pt>
                  <c:pt idx="3">
                    <c:v>4:00</c:v>
                  </c:pt>
                  <c:pt idx="4">
                    <c:v>5:00</c:v>
                  </c:pt>
                  <c:pt idx="5">
                    <c:v>6:00</c:v>
                  </c:pt>
                  <c:pt idx="6">
                    <c:v>7:00</c:v>
                  </c:pt>
                  <c:pt idx="7">
                    <c:v>8:00</c:v>
                  </c:pt>
                  <c:pt idx="8">
                    <c:v>9:00</c:v>
                  </c:pt>
                  <c:pt idx="9">
                    <c:v>10:00</c:v>
                  </c:pt>
                  <c:pt idx="10">
                    <c:v>11:00</c:v>
                  </c:pt>
                  <c:pt idx="11">
                    <c:v>12:00</c:v>
                  </c:pt>
                  <c:pt idx="12">
                    <c:v>13:00</c:v>
                  </c:pt>
                  <c:pt idx="13">
                    <c:v>14:00</c:v>
                  </c:pt>
                  <c:pt idx="14">
                    <c:v>15:00</c:v>
                  </c:pt>
                  <c:pt idx="15">
                    <c:v>16:00</c:v>
                  </c:pt>
                  <c:pt idx="16">
                    <c:v>17:00</c:v>
                  </c:pt>
                  <c:pt idx="17">
                    <c:v>18:00</c:v>
                  </c:pt>
                  <c:pt idx="18">
                    <c:v>19:00</c:v>
                  </c:pt>
                  <c:pt idx="19">
                    <c:v>20:00</c:v>
                  </c:pt>
                  <c:pt idx="20">
                    <c:v>21:00</c:v>
                  </c:pt>
                  <c:pt idx="21">
                    <c:v>22:00</c:v>
                  </c:pt>
                  <c:pt idx="22">
                    <c:v>23:00</c:v>
                  </c:pt>
                  <c:pt idx="23">
                    <c:v>0:00</c:v>
                  </c:pt>
                  <c:pt idx="24">
                    <c:v>1:00</c:v>
                  </c:pt>
                  <c:pt idx="25">
                    <c:v>2:00</c:v>
                  </c:pt>
                  <c:pt idx="26">
                    <c:v>3:00</c:v>
                  </c:pt>
                  <c:pt idx="27">
                    <c:v>4:00</c:v>
                  </c:pt>
                  <c:pt idx="28">
                    <c:v>5:00</c:v>
                  </c:pt>
                  <c:pt idx="29">
                    <c:v>6:00</c:v>
                  </c:pt>
                  <c:pt idx="30">
                    <c:v>7:00</c:v>
                  </c:pt>
                  <c:pt idx="31">
                    <c:v>8:00</c:v>
                  </c:pt>
                  <c:pt idx="32">
                    <c:v>9:00</c:v>
                  </c:pt>
                  <c:pt idx="33">
                    <c:v>10:00</c:v>
                  </c:pt>
                  <c:pt idx="34">
                    <c:v>11:00</c:v>
                  </c:pt>
                  <c:pt idx="35">
                    <c:v>12:00</c:v>
                  </c:pt>
                  <c:pt idx="36">
                    <c:v>13:00</c:v>
                  </c:pt>
                  <c:pt idx="37">
                    <c:v>14:00</c:v>
                  </c:pt>
                  <c:pt idx="38">
                    <c:v>15:00</c:v>
                  </c:pt>
                  <c:pt idx="39">
                    <c:v>16:00</c:v>
                  </c:pt>
                  <c:pt idx="40">
                    <c:v>17:00</c:v>
                  </c:pt>
                  <c:pt idx="41">
                    <c:v>18:00</c:v>
                  </c:pt>
                  <c:pt idx="42">
                    <c:v>19:00</c:v>
                  </c:pt>
                  <c:pt idx="43">
                    <c:v>20:00</c:v>
                  </c:pt>
                  <c:pt idx="44">
                    <c:v>21:00</c:v>
                  </c:pt>
                  <c:pt idx="45">
                    <c:v>22:00</c:v>
                  </c:pt>
                  <c:pt idx="46">
                    <c:v>23:00</c:v>
                  </c:pt>
                  <c:pt idx="47">
                    <c:v>0:00</c:v>
                  </c:pt>
                </c:lvl>
              </c:multiLvlStrCache>
            </c:multiLvlStrRef>
          </c:cat>
          <c:val>
            <c:numRef>
              <c:f>'9-12 ก.ย.'!$L$6:$L$98</c:f>
              <c:numCache>
                <c:formatCode>General</c:formatCode>
                <c:ptCount val="93"/>
                <c:pt idx="0">
                  <c:v>3.8</c:v>
                </c:pt>
                <c:pt idx="1">
                  <c:v>3.8</c:v>
                </c:pt>
                <c:pt idx="2">
                  <c:v>3.8</c:v>
                </c:pt>
                <c:pt idx="3">
                  <c:v>3.8</c:v>
                </c:pt>
                <c:pt idx="4">
                  <c:v>3.8</c:v>
                </c:pt>
                <c:pt idx="5">
                  <c:v>3.8</c:v>
                </c:pt>
                <c:pt idx="6">
                  <c:v>3.8</c:v>
                </c:pt>
                <c:pt idx="7">
                  <c:v>3.8</c:v>
                </c:pt>
                <c:pt idx="8">
                  <c:v>3.8</c:v>
                </c:pt>
                <c:pt idx="9">
                  <c:v>3.8</c:v>
                </c:pt>
                <c:pt idx="10">
                  <c:v>3.8</c:v>
                </c:pt>
                <c:pt idx="11">
                  <c:v>3.8</c:v>
                </c:pt>
                <c:pt idx="12">
                  <c:v>3.8</c:v>
                </c:pt>
                <c:pt idx="13">
                  <c:v>3.8</c:v>
                </c:pt>
                <c:pt idx="14">
                  <c:v>3.8</c:v>
                </c:pt>
                <c:pt idx="15">
                  <c:v>3.8</c:v>
                </c:pt>
                <c:pt idx="16">
                  <c:v>3.8</c:v>
                </c:pt>
                <c:pt idx="17">
                  <c:v>3.8</c:v>
                </c:pt>
                <c:pt idx="18">
                  <c:v>3.8</c:v>
                </c:pt>
                <c:pt idx="19">
                  <c:v>3.8</c:v>
                </c:pt>
                <c:pt idx="20">
                  <c:v>3.8</c:v>
                </c:pt>
                <c:pt idx="21">
                  <c:v>3.8</c:v>
                </c:pt>
                <c:pt idx="22">
                  <c:v>3.8</c:v>
                </c:pt>
                <c:pt idx="23">
                  <c:v>3.8</c:v>
                </c:pt>
                <c:pt idx="24">
                  <c:v>3.8</c:v>
                </c:pt>
                <c:pt idx="25">
                  <c:v>3.8</c:v>
                </c:pt>
                <c:pt idx="26">
                  <c:v>3.8</c:v>
                </c:pt>
                <c:pt idx="27">
                  <c:v>3.8</c:v>
                </c:pt>
                <c:pt idx="28">
                  <c:v>3.8</c:v>
                </c:pt>
                <c:pt idx="29">
                  <c:v>3.8</c:v>
                </c:pt>
                <c:pt idx="30">
                  <c:v>3.8</c:v>
                </c:pt>
                <c:pt idx="31">
                  <c:v>3.8</c:v>
                </c:pt>
                <c:pt idx="32">
                  <c:v>3.8</c:v>
                </c:pt>
                <c:pt idx="33">
                  <c:v>3.8</c:v>
                </c:pt>
                <c:pt idx="34">
                  <c:v>3.8</c:v>
                </c:pt>
                <c:pt idx="35">
                  <c:v>3.8</c:v>
                </c:pt>
                <c:pt idx="36">
                  <c:v>3.8</c:v>
                </c:pt>
                <c:pt idx="37">
                  <c:v>3.8</c:v>
                </c:pt>
                <c:pt idx="38">
                  <c:v>3.8</c:v>
                </c:pt>
                <c:pt idx="39">
                  <c:v>3.8</c:v>
                </c:pt>
                <c:pt idx="40">
                  <c:v>3.8</c:v>
                </c:pt>
                <c:pt idx="41">
                  <c:v>3.8</c:v>
                </c:pt>
                <c:pt idx="42">
                  <c:v>3.8</c:v>
                </c:pt>
                <c:pt idx="43">
                  <c:v>3.8</c:v>
                </c:pt>
                <c:pt idx="44">
                  <c:v>3.8</c:v>
                </c:pt>
                <c:pt idx="45">
                  <c:v>3.8</c:v>
                </c:pt>
                <c:pt idx="46">
                  <c:v>3.8</c:v>
                </c:pt>
                <c:pt idx="47">
                  <c:v>3.8</c:v>
                </c:pt>
                <c:pt idx="48">
                  <c:v>3.8</c:v>
                </c:pt>
                <c:pt idx="49">
                  <c:v>3.8</c:v>
                </c:pt>
                <c:pt idx="50">
                  <c:v>3.8</c:v>
                </c:pt>
                <c:pt idx="51">
                  <c:v>3.8</c:v>
                </c:pt>
                <c:pt idx="52">
                  <c:v>3.8</c:v>
                </c:pt>
                <c:pt idx="53">
                  <c:v>3.8</c:v>
                </c:pt>
                <c:pt idx="54">
                  <c:v>3.8</c:v>
                </c:pt>
                <c:pt idx="55">
                  <c:v>3.8</c:v>
                </c:pt>
                <c:pt idx="56">
                  <c:v>3.8</c:v>
                </c:pt>
                <c:pt idx="57">
                  <c:v>3.8</c:v>
                </c:pt>
                <c:pt idx="58">
                  <c:v>3.8</c:v>
                </c:pt>
                <c:pt idx="59">
                  <c:v>3.8</c:v>
                </c:pt>
                <c:pt idx="60">
                  <c:v>3.8</c:v>
                </c:pt>
                <c:pt idx="61">
                  <c:v>3.8</c:v>
                </c:pt>
                <c:pt idx="62">
                  <c:v>3.8</c:v>
                </c:pt>
                <c:pt idx="63">
                  <c:v>3.8</c:v>
                </c:pt>
                <c:pt idx="64">
                  <c:v>3.8</c:v>
                </c:pt>
                <c:pt idx="65">
                  <c:v>3.8</c:v>
                </c:pt>
                <c:pt idx="66">
                  <c:v>3.8</c:v>
                </c:pt>
                <c:pt idx="67">
                  <c:v>3.8</c:v>
                </c:pt>
                <c:pt idx="68">
                  <c:v>3.8</c:v>
                </c:pt>
                <c:pt idx="69">
                  <c:v>3.8</c:v>
                </c:pt>
                <c:pt idx="70">
                  <c:v>3.8</c:v>
                </c:pt>
                <c:pt idx="71">
                  <c:v>3.8</c:v>
                </c:pt>
                <c:pt idx="72">
                  <c:v>3.8</c:v>
                </c:pt>
                <c:pt idx="73">
                  <c:v>3.8</c:v>
                </c:pt>
                <c:pt idx="74">
                  <c:v>3.8</c:v>
                </c:pt>
                <c:pt idx="75">
                  <c:v>3.8</c:v>
                </c:pt>
                <c:pt idx="76">
                  <c:v>3.8</c:v>
                </c:pt>
                <c:pt idx="77">
                  <c:v>3.8</c:v>
                </c:pt>
                <c:pt idx="78">
                  <c:v>3.8</c:v>
                </c:pt>
                <c:pt idx="79">
                  <c:v>3.8</c:v>
                </c:pt>
                <c:pt idx="80">
                  <c:v>3.8</c:v>
                </c:pt>
                <c:pt idx="81">
                  <c:v>3.8</c:v>
                </c:pt>
                <c:pt idx="82">
                  <c:v>3.8</c:v>
                </c:pt>
                <c:pt idx="83">
                  <c:v>3.8</c:v>
                </c:pt>
                <c:pt idx="84">
                  <c:v>3.8</c:v>
                </c:pt>
                <c:pt idx="85">
                  <c:v>3.8</c:v>
                </c:pt>
                <c:pt idx="86">
                  <c:v>3.8</c:v>
                </c:pt>
                <c:pt idx="87">
                  <c:v>3.8</c:v>
                </c:pt>
                <c:pt idx="88">
                  <c:v>3.8</c:v>
                </c:pt>
                <c:pt idx="89">
                  <c:v>3.8</c:v>
                </c:pt>
                <c:pt idx="90">
                  <c:v>3.8</c:v>
                </c:pt>
                <c:pt idx="91">
                  <c:v>3.8</c:v>
                </c:pt>
                <c:pt idx="92">
                  <c:v>3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.84"</c:f>
              <c:strCache>
                <c:ptCount val="1"/>
                <c:pt idx="0">
                  <c:v>P.84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Pt>
            <c:idx val="51"/>
            <c:marker>
              <c:symbol val="none"/>
            </c:marker>
          </c:dPt>
          <c:dLbls>
            <c:dLbl>
              <c:idx val="5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9-12 ก.ย.'!$A$6:$A$29,'9-12 ก.ย.'!$F$6:$F$29,'9-12 ก.ย.'!$A$35:$A$58,'9-12 ก.ย.'!$F$35:$F$58</c:f>
              <c:multiLvlStrCache>
                <c:ptCount val="48"/>
                <c:lvl>
                  <c:pt idx="0">
                    <c:v>1:00</c:v>
                  </c:pt>
                  <c:pt idx="1">
                    <c:v>2:00</c:v>
                  </c:pt>
                  <c:pt idx="2">
                    <c:v>3:00</c:v>
                  </c:pt>
                  <c:pt idx="3">
                    <c:v>4:00</c:v>
                  </c:pt>
                  <c:pt idx="4">
                    <c:v>5:00</c:v>
                  </c:pt>
                  <c:pt idx="5">
                    <c:v>6:00</c:v>
                  </c:pt>
                  <c:pt idx="6">
                    <c:v>7:00</c:v>
                  </c:pt>
                  <c:pt idx="7">
                    <c:v>8:00</c:v>
                  </c:pt>
                  <c:pt idx="8">
                    <c:v>9:00</c:v>
                  </c:pt>
                  <c:pt idx="9">
                    <c:v>10:00</c:v>
                  </c:pt>
                  <c:pt idx="10">
                    <c:v>11:00</c:v>
                  </c:pt>
                  <c:pt idx="11">
                    <c:v>12:00</c:v>
                  </c:pt>
                  <c:pt idx="12">
                    <c:v>13:00</c:v>
                  </c:pt>
                  <c:pt idx="13">
                    <c:v>14:00</c:v>
                  </c:pt>
                  <c:pt idx="14">
                    <c:v>15:00</c:v>
                  </c:pt>
                  <c:pt idx="15">
                    <c:v>16:00</c:v>
                  </c:pt>
                  <c:pt idx="16">
                    <c:v>17:00</c:v>
                  </c:pt>
                  <c:pt idx="17">
                    <c:v>18:00</c:v>
                  </c:pt>
                  <c:pt idx="18">
                    <c:v>19:00</c:v>
                  </c:pt>
                  <c:pt idx="19">
                    <c:v>20:00</c:v>
                  </c:pt>
                  <c:pt idx="20">
                    <c:v>21:00</c:v>
                  </c:pt>
                  <c:pt idx="21">
                    <c:v>22:00</c:v>
                  </c:pt>
                  <c:pt idx="22">
                    <c:v>23:00</c:v>
                  </c:pt>
                  <c:pt idx="23">
                    <c:v>0:00</c:v>
                  </c:pt>
                  <c:pt idx="24">
                    <c:v>1:00</c:v>
                  </c:pt>
                  <c:pt idx="25">
                    <c:v>2:00</c:v>
                  </c:pt>
                  <c:pt idx="26">
                    <c:v>3:00</c:v>
                  </c:pt>
                  <c:pt idx="27">
                    <c:v>4:00</c:v>
                  </c:pt>
                  <c:pt idx="28">
                    <c:v>5:00</c:v>
                  </c:pt>
                  <c:pt idx="29">
                    <c:v>6:00</c:v>
                  </c:pt>
                  <c:pt idx="30">
                    <c:v>7:00</c:v>
                  </c:pt>
                  <c:pt idx="31">
                    <c:v>8:00</c:v>
                  </c:pt>
                  <c:pt idx="32">
                    <c:v>9:00</c:v>
                  </c:pt>
                  <c:pt idx="33">
                    <c:v>10:00</c:v>
                  </c:pt>
                  <c:pt idx="34">
                    <c:v>11:00</c:v>
                  </c:pt>
                  <c:pt idx="35">
                    <c:v>12:00</c:v>
                  </c:pt>
                  <c:pt idx="36">
                    <c:v>13:00</c:v>
                  </c:pt>
                  <c:pt idx="37">
                    <c:v>14:00</c:v>
                  </c:pt>
                  <c:pt idx="38">
                    <c:v>15:00</c:v>
                  </c:pt>
                  <c:pt idx="39">
                    <c:v>16:00</c:v>
                  </c:pt>
                  <c:pt idx="40">
                    <c:v>17:00</c:v>
                  </c:pt>
                  <c:pt idx="41">
                    <c:v>18:00</c:v>
                  </c:pt>
                  <c:pt idx="42">
                    <c:v>19:00</c:v>
                  </c:pt>
                  <c:pt idx="43">
                    <c:v>20:00</c:v>
                  </c:pt>
                  <c:pt idx="44">
                    <c:v>21:00</c:v>
                  </c:pt>
                  <c:pt idx="45">
                    <c:v>22:00</c:v>
                  </c:pt>
                  <c:pt idx="46">
                    <c:v>23:00</c:v>
                  </c:pt>
                  <c:pt idx="47">
                    <c:v>0:00</c:v>
                  </c:pt>
                </c:lvl>
                <c:lvl>
                  <c:pt idx="0">
                    <c:v>1:00</c:v>
                  </c:pt>
                  <c:pt idx="1">
                    <c:v>2:00</c:v>
                  </c:pt>
                  <c:pt idx="2">
                    <c:v>3:00</c:v>
                  </c:pt>
                  <c:pt idx="3">
                    <c:v>4:00</c:v>
                  </c:pt>
                  <c:pt idx="4">
                    <c:v>5:00</c:v>
                  </c:pt>
                  <c:pt idx="5">
                    <c:v>6:00</c:v>
                  </c:pt>
                  <c:pt idx="6">
                    <c:v>7:00</c:v>
                  </c:pt>
                  <c:pt idx="7">
                    <c:v>8:00</c:v>
                  </c:pt>
                  <c:pt idx="8">
                    <c:v>9:00</c:v>
                  </c:pt>
                  <c:pt idx="9">
                    <c:v>10:00</c:v>
                  </c:pt>
                  <c:pt idx="10">
                    <c:v>11:00</c:v>
                  </c:pt>
                  <c:pt idx="11">
                    <c:v>12:00</c:v>
                  </c:pt>
                  <c:pt idx="12">
                    <c:v>13:00</c:v>
                  </c:pt>
                  <c:pt idx="13">
                    <c:v>14:00</c:v>
                  </c:pt>
                  <c:pt idx="14">
                    <c:v>15:00</c:v>
                  </c:pt>
                  <c:pt idx="15">
                    <c:v>16:00</c:v>
                  </c:pt>
                  <c:pt idx="16">
                    <c:v>17:00</c:v>
                  </c:pt>
                  <c:pt idx="17">
                    <c:v>18:00</c:v>
                  </c:pt>
                  <c:pt idx="18">
                    <c:v>19:00</c:v>
                  </c:pt>
                  <c:pt idx="19">
                    <c:v>20:00</c:v>
                  </c:pt>
                  <c:pt idx="20">
                    <c:v>21:00</c:v>
                  </c:pt>
                  <c:pt idx="21">
                    <c:v>22:00</c:v>
                  </c:pt>
                  <c:pt idx="22">
                    <c:v>23:00</c:v>
                  </c:pt>
                  <c:pt idx="23">
                    <c:v>0:00</c:v>
                  </c:pt>
                  <c:pt idx="24">
                    <c:v>1:00</c:v>
                  </c:pt>
                  <c:pt idx="25">
                    <c:v>2:00</c:v>
                  </c:pt>
                  <c:pt idx="26">
                    <c:v>3:00</c:v>
                  </c:pt>
                  <c:pt idx="27">
                    <c:v>4:00</c:v>
                  </c:pt>
                  <c:pt idx="28">
                    <c:v>5:00</c:v>
                  </c:pt>
                  <c:pt idx="29">
                    <c:v>6:00</c:v>
                  </c:pt>
                  <c:pt idx="30">
                    <c:v>7:00</c:v>
                  </c:pt>
                  <c:pt idx="31">
                    <c:v>8:00</c:v>
                  </c:pt>
                  <c:pt idx="32">
                    <c:v>9:00</c:v>
                  </c:pt>
                  <c:pt idx="33">
                    <c:v>10:00</c:v>
                  </c:pt>
                  <c:pt idx="34">
                    <c:v>11:00</c:v>
                  </c:pt>
                  <c:pt idx="35">
                    <c:v>12:00</c:v>
                  </c:pt>
                  <c:pt idx="36">
                    <c:v>13:00</c:v>
                  </c:pt>
                  <c:pt idx="37">
                    <c:v>14:00</c:v>
                  </c:pt>
                  <c:pt idx="38">
                    <c:v>15:00</c:v>
                  </c:pt>
                  <c:pt idx="39">
                    <c:v>16:00</c:v>
                  </c:pt>
                  <c:pt idx="40">
                    <c:v>17:00</c:v>
                  </c:pt>
                  <c:pt idx="41">
                    <c:v>18:00</c:v>
                  </c:pt>
                  <c:pt idx="42">
                    <c:v>19:00</c:v>
                  </c:pt>
                  <c:pt idx="43">
                    <c:v>20:00</c:v>
                  </c:pt>
                  <c:pt idx="44">
                    <c:v>21:00</c:v>
                  </c:pt>
                  <c:pt idx="45">
                    <c:v>22:00</c:v>
                  </c:pt>
                  <c:pt idx="46">
                    <c:v>23:00</c:v>
                  </c:pt>
                  <c:pt idx="47">
                    <c:v>0:00</c:v>
                  </c:pt>
                </c:lvl>
              </c:multiLvlStrCache>
            </c:multiLvlStrRef>
          </c:cat>
          <c:val>
            <c:numRef>
              <c:f>'9-12 ก.ย.'!$D$6:$D$29,'9-12 ก.ย.'!$I$6:$I$29,'9-12 ก.ย.'!$D$35:$D$58,'9-12 ก.ย.'!$I$35:$I$58</c:f>
              <c:numCache>
                <c:formatCode>General</c:formatCode>
                <c:ptCount val="96"/>
                <c:pt idx="5">
                  <c:v>2.03</c:v>
                </c:pt>
                <c:pt idx="6">
                  <c:v>2.08</c:v>
                </c:pt>
                <c:pt idx="7">
                  <c:v>2.11</c:v>
                </c:pt>
                <c:pt idx="8">
                  <c:v>2.15</c:v>
                </c:pt>
                <c:pt idx="9">
                  <c:v>2.2</c:v>
                </c:pt>
                <c:pt idx="10">
                  <c:v>2.25</c:v>
                </c:pt>
                <c:pt idx="11">
                  <c:v>2.3</c:v>
                </c:pt>
                <c:pt idx="12">
                  <c:v>2.33</c:v>
                </c:pt>
                <c:pt idx="13">
                  <c:v>2.36</c:v>
                </c:pt>
                <c:pt idx="14">
                  <c:v>2.4</c:v>
                </c:pt>
                <c:pt idx="15">
                  <c:v>2.45</c:v>
                </c:pt>
                <c:pt idx="16">
                  <c:v>2.5</c:v>
                </c:pt>
                <c:pt idx="17">
                  <c:v>2.55</c:v>
                </c:pt>
                <c:pt idx="18">
                  <c:v>2.6</c:v>
                </c:pt>
                <c:pt idx="19">
                  <c:v>2.65</c:v>
                </c:pt>
                <c:pt idx="20">
                  <c:v>2.69</c:v>
                </c:pt>
                <c:pt idx="21">
                  <c:v>2.73</c:v>
                </c:pt>
                <c:pt idx="22">
                  <c:v>2.77</c:v>
                </c:pt>
                <c:pt idx="23">
                  <c:v>2.8</c:v>
                </c:pt>
                <c:pt idx="24">
                  <c:v>2.86</c:v>
                </c:pt>
                <c:pt idx="25">
                  <c:v>2.9</c:v>
                </c:pt>
                <c:pt idx="26">
                  <c:v>2.94</c:v>
                </c:pt>
                <c:pt idx="27">
                  <c:v>3.01</c:v>
                </c:pt>
                <c:pt idx="28">
                  <c:v>3.03</c:v>
                </c:pt>
                <c:pt idx="29">
                  <c:v>3.08</c:v>
                </c:pt>
                <c:pt idx="30">
                  <c:v>3.13</c:v>
                </c:pt>
                <c:pt idx="31">
                  <c:v>3.18</c:v>
                </c:pt>
                <c:pt idx="32">
                  <c:v>3.22</c:v>
                </c:pt>
                <c:pt idx="33">
                  <c:v>3.28</c:v>
                </c:pt>
                <c:pt idx="34">
                  <c:v>3.33</c:v>
                </c:pt>
                <c:pt idx="35">
                  <c:v>3.38</c:v>
                </c:pt>
                <c:pt idx="36">
                  <c:v>3.45</c:v>
                </c:pt>
                <c:pt idx="37">
                  <c:v>3.52</c:v>
                </c:pt>
                <c:pt idx="38">
                  <c:v>3.6</c:v>
                </c:pt>
                <c:pt idx="39">
                  <c:v>3.67</c:v>
                </c:pt>
                <c:pt idx="40">
                  <c:v>3.74</c:v>
                </c:pt>
                <c:pt idx="41">
                  <c:v>3.8</c:v>
                </c:pt>
                <c:pt idx="42">
                  <c:v>3.88</c:v>
                </c:pt>
                <c:pt idx="43">
                  <c:v>3.96</c:v>
                </c:pt>
                <c:pt idx="44">
                  <c:v>4.05</c:v>
                </c:pt>
                <c:pt idx="45">
                  <c:v>4.12</c:v>
                </c:pt>
                <c:pt idx="46">
                  <c:v>4.2</c:v>
                </c:pt>
                <c:pt idx="47">
                  <c:v>4.3</c:v>
                </c:pt>
                <c:pt idx="48">
                  <c:v>4.38</c:v>
                </c:pt>
                <c:pt idx="49">
                  <c:v>4.42</c:v>
                </c:pt>
                <c:pt idx="50">
                  <c:v>4.44</c:v>
                </c:pt>
                <c:pt idx="51">
                  <c:v>4.45</c:v>
                </c:pt>
                <c:pt idx="52">
                  <c:v>4.4</c:v>
                </c:pt>
                <c:pt idx="53">
                  <c:v>4.36</c:v>
                </c:pt>
                <c:pt idx="54">
                  <c:v>4.33</c:v>
                </c:pt>
                <c:pt idx="55">
                  <c:v>4.3</c:v>
                </c:pt>
                <c:pt idx="56">
                  <c:v>4.3</c:v>
                </c:pt>
                <c:pt idx="57">
                  <c:v>4.3</c:v>
                </c:pt>
                <c:pt idx="58">
                  <c:v>4.28</c:v>
                </c:pt>
                <c:pt idx="59">
                  <c:v>4.23</c:v>
                </c:pt>
                <c:pt idx="60">
                  <c:v>4.15</c:v>
                </c:pt>
                <c:pt idx="61">
                  <c:v>4.11</c:v>
                </c:pt>
                <c:pt idx="62">
                  <c:v>4.07</c:v>
                </c:pt>
                <c:pt idx="63">
                  <c:v>4.05</c:v>
                </c:pt>
                <c:pt idx="64">
                  <c:v>4.04</c:v>
                </c:pt>
                <c:pt idx="65">
                  <c:v>4.03</c:v>
                </c:pt>
                <c:pt idx="66">
                  <c:v>4.03</c:v>
                </c:pt>
                <c:pt idx="67">
                  <c:v>4.03</c:v>
                </c:pt>
                <c:pt idx="68">
                  <c:v>4.02</c:v>
                </c:pt>
                <c:pt idx="69">
                  <c:v>4.02</c:v>
                </c:pt>
                <c:pt idx="70">
                  <c:v>4.02</c:v>
                </c:pt>
                <c:pt idx="71">
                  <c:v>4.02</c:v>
                </c:pt>
                <c:pt idx="72">
                  <c:v>4</c:v>
                </c:pt>
                <c:pt idx="73">
                  <c:v>4</c:v>
                </c:pt>
                <c:pt idx="74">
                  <c:v>4</c:v>
                </c:pt>
                <c:pt idx="75">
                  <c:v>4</c:v>
                </c:pt>
                <c:pt idx="76">
                  <c:v>4</c:v>
                </c:pt>
                <c:pt idx="77">
                  <c:v>4</c:v>
                </c:pt>
                <c:pt idx="78">
                  <c:v>4.08</c:v>
                </c:pt>
                <c:pt idx="79">
                  <c:v>4.15</c:v>
                </c:pt>
                <c:pt idx="80">
                  <c:v>4.21</c:v>
                </c:pt>
                <c:pt idx="81">
                  <c:v>4.23</c:v>
                </c:pt>
                <c:pt idx="82">
                  <c:v>4.26</c:v>
                </c:pt>
                <c:pt idx="83">
                  <c:v>4.27</c:v>
                </c:pt>
                <c:pt idx="84">
                  <c:v>4.33</c:v>
                </c:pt>
                <c:pt idx="85">
                  <c:v>4.35</c:v>
                </c:pt>
                <c:pt idx="86">
                  <c:v>4.37</c:v>
                </c:pt>
                <c:pt idx="87">
                  <c:v>4.34</c:v>
                </c:pt>
                <c:pt idx="88">
                  <c:v>4.34</c:v>
                </c:pt>
                <c:pt idx="89">
                  <c:v>4.28</c:v>
                </c:pt>
                <c:pt idx="90">
                  <c:v>4.23</c:v>
                </c:pt>
                <c:pt idx="91">
                  <c:v>4.18</c:v>
                </c:pt>
                <c:pt idx="92">
                  <c:v>4.1</c:v>
                </c:pt>
                <c:pt idx="93">
                  <c:v>4</c:v>
                </c:pt>
                <c:pt idx="94">
                  <c:v>3.95</c:v>
                </c:pt>
                <c:pt idx="95">
                  <c:v>3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861201"/>
        <c:axId val="93063710"/>
      </c:lineChart>
      <c:catAx>
        <c:axId val="88861201"/>
        <c:scaling>
          <c:orientation val="minMax"/>
        </c:scaling>
        <c:delete val="0"/>
        <c:axPos val="b"/>
        <c:majorGridlines>
          <c:spPr>
            <a:ln w="0">
              <a:solidFill>
                <a:srgbClr val="008000"/>
              </a:solidFill>
            </a:ln>
          </c:spPr>
        </c:majorGridlines>
        <c:numFmt formatCode="[$-409]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93063710"/>
        <c:crossesAt val="0"/>
        <c:auto val="1"/>
        <c:lblAlgn val="ctr"/>
        <c:lblOffset val="100"/>
        <c:noMultiLvlLbl val="0"/>
      </c:catAx>
      <c:valAx>
        <c:axId val="93063710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ff"/>
                    </a:solidFill>
                    <a:latin typeface="Arial"/>
                  </a:rPr>
                  <a:t>ระดับน้ำ - เมตร(ร.ส.ม.)</a:t>
                </a:r>
              </a:p>
            </c:rich>
          </c:tx>
          <c:layout>
            <c:manualLayout>
              <c:xMode val="edge"/>
              <c:yMode val="edge"/>
              <c:x val="0.0116773319631931"/>
              <c:y val="-0.17783933518005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88861201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94002522303704"/>
          <c:y val="0.564210526315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ff"/>
                </a:solidFill>
                <a:latin typeface="Arial"/>
              </a:defRPr>
            </a:pPr>
            <a:r>
              <a:rPr b="1" sz="1200" spc="-1" strike="noStrike">
                <a:solidFill>
                  <a:srgbClr val="0000ff"/>
                </a:solidFill>
                <a:latin typeface="Arial"/>
              </a:rPr>
              <a:t>ระดับน้ำแม่วางรายชั่วโมง
31 ส.ค. - 2 ก.ย. 2549</a:t>
            </a:r>
          </a:p>
        </c:rich>
      </c:tx>
      <c:layout>
        <c:manualLayout>
          <c:xMode val="edge"/>
          <c:yMode val="edge"/>
          <c:x val="0.329542263409155"/>
          <c:y val="0.04263959390862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8648319760367"/>
          <c:y val="0.164128595600677"/>
          <c:w val="0.886735935598615"/>
          <c:h val="0.698815566835871"/>
        </c:manualLayout>
      </c:layout>
      <c:lineChart>
        <c:grouping val="standard"/>
        <c:varyColors val="0"/>
        <c:ser>
          <c:idx val="0"/>
          <c:order val="0"/>
          <c:tx>
            <c:strRef>
              <c:f>"P.82"</c:f>
              <c:strCache>
                <c:ptCount val="1"/>
                <c:pt idx="0">
                  <c:v>P.82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9"/>
            <c:marker>
              <c:symbol val="none"/>
            </c:marker>
          </c:dPt>
          <c:dLbls>
            <c:dLbl>
              <c:idx val="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1 สค.-2 กย.'!$A$6:$A$29,'31 สค.-2 กย.'!$F$6:$F$29,'31 สค.-2 กย.'!$A$35:$A$58</c:f>
              <c:strCache>
                <c:ptCount val="72"/>
                <c:pt idx="0">
                  <c:v>1:00</c:v>
                </c:pt>
                <c:pt idx="1">
                  <c:v>2:00</c:v>
                </c:pt>
                <c:pt idx="2">
                  <c:v>3:00</c:v>
                </c:pt>
                <c:pt idx="3">
                  <c:v>4:00</c:v>
                </c:pt>
                <c:pt idx="4">
                  <c:v>5:00</c:v>
                </c:pt>
                <c:pt idx="5">
                  <c:v>6:00</c:v>
                </c:pt>
                <c:pt idx="6">
                  <c:v>7:00</c:v>
                </c:pt>
                <c:pt idx="7">
                  <c:v>8:00</c:v>
                </c:pt>
                <c:pt idx="8">
                  <c:v>9:00</c:v>
                </c:pt>
                <c:pt idx="9">
                  <c:v>10:00</c:v>
                </c:pt>
                <c:pt idx="10">
                  <c:v>11:00</c:v>
                </c:pt>
                <c:pt idx="11">
                  <c:v>12:00</c:v>
                </c:pt>
                <c:pt idx="12">
                  <c:v>13:00</c:v>
                </c:pt>
                <c:pt idx="13">
                  <c:v>14:00</c:v>
                </c:pt>
                <c:pt idx="14">
                  <c:v>15:00</c:v>
                </c:pt>
                <c:pt idx="15">
                  <c:v>16:00</c:v>
                </c:pt>
                <c:pt idx="16">
                  <c:v>17:00</c:v>
                </c:pt>
                <c:pt idx="17">
                  <c:v>18:00</c:v>
                </c:pt>
                <c:pt idx="18">
                  <c:v>19:00</c:v>
                </c:pt>
                <c:pt idx="19">
                  <c:v>20:00</c:v>
                </c:pt>
                <c:pt idx="20">
                  <c:v>21:00</c:v>
                </c:pt>
                <c:pt idx="21">
                  <c:v>22:00</c:v>
                </c:pt>
                <c:pt idx="22">
                  <c:v>23:00</c:v>
                </c:pt>
                <c:pt idx="23">
                  <c:v>0:00</c:v>
                </c:pt>
                <c:pt idx="24">
                  <c:v>1:00</c:v>
                </c:pt>
                <c:pt idx="25">
                  <c:v>2:00</c:v>
                </c:pt>
                <c:pt idx="26">
                  <c:v>3:00</c:v>
                </c:pt>
                <c:pt idx="27">
                  <c:v>4:00</c:v>
                </c:pt>
                <c:pt idx="28">
                  <c:v>5:00</c:v>
                </c:pt>
                <c:pt idx="29">
                  <c:v>6:00</c:v>
                </c:pt>
                <c:pt idx="30">
                  <c:v>7:00</c:v>
                </c:pt>
                <c:pt idx="31">
                  <c:v>8:00</c:v>
                </c:pt>
                <c:pt idx="32">
                  <c:v>9:00</c:v>
                </c:pt>
                <c:pt idx="33">
                  <c:v>10:00</c:v>
                </c:pt>
                <c:pt idx="34">
                  <c:v>11:00</c:v>
                </c:pt>
                <c:pt idx="35">
                  <c:v>12:00</c:v>
                </c:pt>
                <c:pt idx="36">
                  <c:v>13:00</c:v>
                </c:pt>
                <c:pt idx="37">
                  <c:v>14:00</c:v>
                </c:pt>
                <c:pt idx="38">
                  <c:v>15:00</c:v>
                </c:pt>
                <c:pt idx="39">
                  <c:v>16:00</c:v>
                </c:pt>
                <c:pt idx="40">
                  <c:v>17:00</c:v>
                </c:pt>
                <c:pt idx="41">
                  <c:v>18:00</c:v>
                </c:pt>
                <c:pt idx="42">
                  <c:v>19:00</c:v>
                </c:pt>
                <c:pt idx="43">
                  <c:v>20:00</c:v>
                </c:pt>
                <c:pt idx="44">
                  <c:v>21:00</c:v>
                </c:pt>
                <c:pt idx="45">
                  <c:v>22:00</c:v>
                </c:pt>
                <c:pt idx="46">
                  <c:v>23:00</c:v>
                </c:pt>
                <c:pt idx="47">
                  <c:v>0:00</c:v>
                </c:pt>
                <c:pt idx="48">
                  <c:v>1:00</c:v>
                </c:pt>
                <c:pt idx="49">
                  <c:v>2:00</c:v>
                </c:pt>
                <c:pt idx="50">
                  <c:v>3:00</c:v>
                </c:pt>
                <c:pt idx="51">
                  <c:v>4:00</c:v>
                </c:pt>
                <c:pt idx="52">
                  <c:v>5:00</c:v>
                </c:pt>
                <c:pt idx="53">
                  <c:v>6:00</c:v>
                </c:pt>
                <c:pt idx="54">
                  <c:v>7:00</c:v>
                </c:pt>
                <c:pt idx="55">
                  <c:v>8:00</c:v>
                </c:pt>
                <c:pt idx="56">
                  <c:v>9:00</c:v>
                </c:pt>
                <c:pt idx="57">
                  <c:v>10:00</c:v>
                </c:pt>
                <c:pt idx="58">
                  <c:v>11:00</c:v>
                </c:pt>
                <c:pt idx="59">
                  <c:v>12:00</c:v>
                </c:pt>
                <c:pt idx="60">
                  <c:v>13:00</c:v>
                </c:pt>
                <c:pt idx="61">
                  <c:v>14:00</c:v>
                </c:pt>
                <c:pt idx="62">
                  <c:v>15:00</c:v>
                </c:pt>
                <c:pt idx="63">
                  <c:v>16:00</c:v>
                </c:pt>
                <c:pt idx="64">
                  <c:v>17:00</c:v>
                </c:pt>
                <c:pt idx="65">
                  <c:v>18:00</c:v>
                </c:pt>
                <c:pt idx="66">
                  <c:v>19:00</c:v>
                </c:pt>
                <c:pt idx="67">
                  <c:v>20:00</c:v>
                </c:pt>
                <c:pt idx="68">
                  <c:v>21:00</c:v>
                </c:pt>
                <c:pt idx="69">
                  <c:v>22:00</c:v>
                </c:pt>
                <c:pt idx="70">
                  <c:v>23:00</c:v>
                </c:pt>
                <c:pt idx="71">
                  <c:v>0:00</c:v>
                </c:pt>
              </c:strCache>
            </c:strRef>
          </c:cat>
          <c:val>
            <c:numRef>
              <c:f>'31 สค.-2 กย.'!$B$6:$B$29,'31 สค.-2 กย.'!$G$6:$G$29,'31 สค.-2 กย.'!$B$35:$B$58</c:f>
              <c:numCache>
                <c:formatCode>General</c:formatCode>
                <c:ptCount val="72"/>
                <c:pt idx="5">
                  <c:v>1.26</c:v>
                </c:pt>
                <c:pt idx="6">
                  <c:v>1.35</c:v>
                </c:pt>
                <c:pt idx="7">
                  <c:v>3.25</c:v>
                </c:pt>
                <c:pt idx="8">
                  <c:v>3.49</c:v>
                </c:pt>
                <c:pt idx="9">
                  <c:v>3.68</c:v>
                </c:pt>
                <c:pt idx="10">
                  <c:v>3.6</c:v>
                </c:pt>
                <c:pt idx="11">
                  <c:v>3.45</c:v>
                </c:pt>
                <c:pt idx="12">
                  <c:v>3.3</c:v>
                </c:pt>
                <c:pt idx="13">
                  <c:v>3.2</c:v>
                </c:pt>
                <c:pt idx="14">
                  <c:v>3.1</c:v>
                </c:pt>
                <c:pt idx="15">
                  <c:v>2.97</c:v>
                </c:pt>
                <c:pt idx="16">
                  <c:v>2.85</c:v>
                </c:pt>
                <c:pt idx="17">
                  <c:v>2.73</c:v>
                </c:pt>
                <c:pt idx="18">
                  <c:v>2.65</c:v>
                </c:pt>
                <c:pt idx="19">
                  <c:v>2.5</c:v>
                </c:pt>
                <c:pt idx="20">
                  <c:v>2.35</c:v>
                </c:pt>
                <c:pt idx="21">
                  <c:v>2.63</c:v>
                </c:pt>
                <c:pt idx="22">
                  <c:v>3</c:v>
                </c:pt>
                <c:pt idx="23">
                  <c:v>2.88</c:v>
                </c:pt>
                <c:pt idx="24">
                  <c:v>2.6</c:v>
                </c:pt>
                <c:pt idx="25">
                  <c:v>2.5</c:v>
                </c:pt>
                <c:pt idx="26">
                  <c:v>2.4</c:v>
                </c:pt>
                <c:pt idx="27">
                  <c:v>2.3</c:v>
                </c:pt>
                <c:pt idx="28">
                  <c:v>2.24</c:v>
                </c:pt>
                <c:pt idx="29">
                  <c:v>2.18</c:v>
                </c:pt>
                <c:pt idx="30">
                  <c:v>2.14</c:v>
                </c:pt>
                <c:pt idx="31">
                  <c:v>2.12</c:v>
                </c:pt>
                <c:pt idx="32">
                  <c:v>2.1</c:v>
                </c:pt>
                <c:pt idx="33">
                  <c:v>2.06</c:v>
                </c:pt>
                <c:pt idx="34">
                  <c:v>2</c:v>
                </c:pt>
                <c:pt idx="35">
                  <c:v>1.95</c:v>
                </c:pt>
                <c:pt idx="36">
                  <c:v>1.91</c:v>
                </c:pt>
                <c:pt idx="37">
                  <c:v>1.89</c:v>
                </c:pt>
                <c:pt idx="38">
                  <c:v>1.87</c:v>
                </c:pt>
                <c:pt idx="39">
                  <c:v>1.86</c:v>
                </c:pt>
                <c:pt idx="40">
                  <c:v>1.83</c:v>
                </c:pt>
                <c:pt idx="41">
                  <c:v>1.82</c:v>
                </c:pt>
                <c:pt idx="42">
                  <c:v>1.8</c:v>
                </c:pt>
                <c:pt idx="43">
                  <c:v>1.79</c:v>
                </c:pt>
                <c:pt idx="44">
                  <c:v>1.79</c:v>
                </c:pt>
                <c:pt idx="45">
                  <c:v>1.78</c:v>
                </c:pt>
                <c:pt idx="46">
                  <c:v>1.78</c:v>
                </c:pt>
                <c:pt idx="47">
                  <c:v>1.78</c:v>
                </c:pt>
                <c:pt idx="48">
                  <c:v>1.77</c:v>
                </c:pt>
                <c:pt idx="49">
                  <c:v>1.77</c:v>
                </c:pt>
                <c:pt idx="50">
                  <c:v>1.77</c:v>
                </c:pt>
                <c:pt idx="51">
                  <c:v>1.77</c:v>
                </c:pt>
                <c:pt idx="52">
                  <c:v>1.77</c:v>
                </c:pt>
                <c:pt idx="53">
                  <c:v>1.77</c:v>
                </c:pt>
                <c:pt idx="54">
                  <c:v>1.76</c:v>
                </c:pt>
                <c:pt idx="55">
                  <c:v>1.75</c:v>
                </c:pt>
                <c:pt idx="56">
                  <c:v>1.73</c:v>
                </c:pt>
                <c:pt idx="57">
                  <c:v>1.72</c:v>
                </c:pt>
                <c:pt idx="58">
                  <c:v>1.71</c:v>
                </c:pt>
                <c:pt idx="59">
                  <c:v>1.7</c:v>
                </c:pt>
                <c:pt idx="60">
                  <c:v>1.68</c:v>
                </c:pt>
                <c:pt idx="61">
                  <c:v>1.67</c:v>
                </c:pt>
                <c:pt idx="62">
                  <c:v>1.66</c:v>
                </c:pt>
                <c:pt idx="63">
                  <c:v>1.65</c:v>
                </c:pt>
                <c:pt idx="64">
                  <c:v>1.64</c:v>
                </c:pt>
                <c:pt idx="65">
                  <c:v>1.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.84"</c:f>
              <c:strCache>
                <c:ptCount val="1"/>
                <c:pt idx="0">
                  <c:v>P.84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Pt>
            <c:idx val="15"/>
            <c:marker>
              <c:symbol val="none"/>
            </c:marker>
          </c:dPt>
          <c:dLbls>
            <c:dLbl>
              <c:idx val="1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1 สค.-2 กย.'!$A$6:$A$29,'31 สค.-2 กย.'!$F$6:$F$29,'31 สค.-2 กย.'!$A$35:$A$58</c:f>
              <c:strCache>
                <c:ptCount val="72"/>
                <c:pt idx="0">
                  <c:v>1:00</c:v>
                </c:pt>
                <c:pt idx="1">
                  <c:v>2:00</c:v>
                </c:pt>
                <c:pt idx="2">
                  <c:v>3:00</c:v>
                </c:pt>
                <c:pt idx="3">
                  <c:v>4:00</c:v>
                </c:pt>
                <c:pt idx="4">
                  <c:v>5:00</c:v>
                </c:pt>
                <c:pt idx="5">
                  <c:v>6:00</c:v>
                </c:pt>
                <c:pt idx="6">
                  <c:v>7:00</c:v>
                </c:pt>
                <c:pt idx="7">
                  <c:v>8:00</c:v>
                </c:pt>
                <c:pt idx="8">
                  <c:v>9:00</c:v>
                </c:pt>
                <c:pt idx="9">
                  <c:v>10:00</c:v>
                </c:pt>
                <c:pt idx="10">
                  <c:v>11:00</c:v>
                </c:pt>
                <c:pt idx="11">
                  <c:v>12:00</c:v>
                </c:pt>
                <c:pt idx="12">
                  <c:v>13:00</c:v>
                </c:pt>
                <c:pt idx="13">
                  <c:v>14:00</c:v>
                </c:pt>
                <c:pt idx="14">
                  <c:v>15:00</c:v>
                </c:pt>
                <c:pt idx="15">
                  <c:v>16:00</c:v>
                </c:pt>
                <c:pt idx="16">
                  <c:v>17:00</c:v>
                </c:pt>
                <c:pt idx="17">
                  <c:v>18:00</c:v>
                </c:pt>
                <c:pt idx="18">
                  <c:v>19:00</c:v>
                </c:pt>
                <c:pt idx="19">
                  <c:v>20:00</c:v>
                </c:pt>
                <c:pt idx="20">
                  <c:v>21:00</c:v>
                </c:pt>
                <c:pt idx="21">
                  <c:v>22:00</c:v>
                </c:pt>
                <c:pt idx="22">
                  <c:v>23:00</c:v>
                </c:pt>
                <c:pt idx="23">
                  <c:v>0:00</c:v>
                </c:pt>
                <c:pt idx="24">
                  <c:v>1:00</c:v>
                </c:pt>
                <c:pt idx="25">
                  <c:v>2:00</c:v>
                </c:pt>
                <c:pt idx="26">
                  <c:v>3:00</c:v>
                </c:pt>
                <c:pt idx="27">
                  <c:v>4:00</c:v>
                </c:pt>
                <c:pt idx="28">
                  <c:v>5:00</c:v>
                </c:pt>
                <c:pt idx="29">
                  <c:v>6:00</c:v>
                </c:pt>
                <c:pt idx="30">
                  <c:v>7:00</c:v>
                </c:pt>
                <c:pt idx="31">
                  <c:v>8:00</c:v>
                </c:pt>
                <c:pt idx="32">
                  <c:v>9:00</c:v>
                </c:pt>
                <c:pt idx="33">
                  <c:v>10:00</c:v>
                </c:pt>
                <c:pt idx="34">
                  <c:v>11:00</c:v>
                </c:pt>
                <c:pt idx="35">
                  <c:v>12:00</c:v>
                </c:pt>
                <c:pt idx="36">
                  <c:v>13:00</c:v>
                </c:pt>
                <c:pt idx="37">
                  <c:v>14:00</c:v>
                </c:pt>
                <c:pt idx="38">
                  <c:v>15:00</c:v>
                </c:pt>
                <c:pt idx="39">
                  <c:v>16:00</c:v>
                </c:pt>
                <c:pt idx="40">
                  <c:v>17:00</c:v>
                </c:pt>
                <c:pt idx="41">
                  <c:v>18:00</c:v>
                </c:pt>
                <c:pt idx="42">
                  <c:v>19:00</c:v>
                </c:pt>
                <c:pt idx="43">
                  <c:v>20:00</c:v>
                </c:pt>
                <c:pt idx="44">
                  <c:v>21:00</c:v>
                </c:pt>
                <c:pt idx="45">
                  <c:v>22:00</c:v>
                </c:pt>
                <c:pt idx="46">
                  <c:v>23:00</c:v>
                </c:pt>
                <c:pt idx="47">
                  <c:v>0:00</c:v>
                </c:pt>
                <c:pt idx="48">
                  <c:v>1:00</c:v>
                </c:pt>
                <c:pt idx="49">
                  <c:v>2:00</c:v>
                </c:pt>
                <c:pt idx="50">
                  <c:v>3:00</c:v>
                </c:pt>
                <c:pt idx="51">
                  <c:v>4:00</c:v>
                </c:pt>
                <c:pt idx="52">
                  <c:v>5:00</c:v>
                </c:pt>
                <c:pt idx="53">
                  <c:v>6:00</c:v>
                </c:pt>
                <c:pt idx="54">
                  <c:v>7:00</c:v>
                </c:pt>
                <c:pt idx="55">
                  <c:v>8:00</c:v>
                </c:pt>
                <c:pt idx="56">
                  <c:v>9:00</c:v>
                </c:pt>
                <c:pt idx="57">
                  <c:v>10:00</c:v>
                </c:pt>
                <c:pt idx="58">
                  <c:v>11:00</c:v>
                </c:pt>
                <c:pt idx="59">
                  <c:v>12:00</c:v>
                </c:pt>
                <c:pt idx="60">
                  <c:v>13:00</c:v>
                </c:pt>
                <c:pt idx="61">
                  <c:v>14:00</c:v>
                </c:pt>
                <c:pt idx="62">
                  <c:v>15:00</c:v>
                </c:pt>
                <c:pt idx="63">
                  <c:v>16:00</c:v>
                </c:pt>
                <c:pt idx="64">
                  <c:v>17:00</c:v>
                </c:pt>
                <c:pt idx="65">
                  <c:v>18:00</c:v>
                </c:pt>
                <c:pt idx="66">
                  <c:v>19:00</c:v>
                </c:pt>
                <c:pt idx="67">
                  <c:v>20:00</c:v>
                </c:pt>
                <c:pt idx="68">
                  <c:v>21:00</c:v>
                </c:pt>
                <c:pt idx="69">
                  <c:v>22:00</c:v>
                </c:pt>
                <c:pt idx="70">
                  <c:v>23:00</c:v>
                </c:pt>
                <c:pt idx="71">
                  <c:v>0:00</c:v>
                </c:pt>
              </c:strCache>
            </c:strRef>
          </c:cat>
          <c:val>
            <c:numRef>
              <c:f>'31 สค.-2 กย.'!$D$6:$D$29,'31 สค.-2 กย.'!$I$6:$I$29,'31 สค.-2 กย.'!$D$35:$D$58</c:f>
              <c:numCache>
                <c:formatCode>General</c:formatCode>
                <c:ptCount val="72"/>
                <c:pt idx="5">
                  <c:v>1.15</c:v>
                </c:pt>
                <c:pt idx="6">
                  <c:v>1.5</c:v>
                </c:pt>
                <c:pt idx="7">
                  <c:v>1.82</c:v>
                </c:pt>
                <c:pt idx="8">
                  <c:v>2.24</c:v>
                </c:pt>
                <c:pt idx="9">
                  <c:v>2.56</c:v>
                </c:pt>
                <c:pt idx="10">
                  <c:v>2.86</c:v>
                </c:pt>
                <c:pt idx="11">
                  <c:v>3.2</c:v>
                </c:pt>
                <c:pt idx="12">
                  <c:v>3.7</c:v>
                </c:pt>
                <c:pt idx="13">
                  <c:v>3.98</c:v>
                </c:pt>
                <c:pt idx="14">
                  <c:v>4.05</c:v>
                </c:pt>
                <c:pt idx="15">
                  <c:v>4.05</c:v>
                </c:pt>
                <c:pt idx="16">
                  <c:v>4</c:v>
                </c:pt>
                <c:pt idx="17">
                  <c:v>3.93</c:v>
                </c:pt>
                <c:pt idx="18">
                  <c:v>3.85</c:v>
                </c:pt>
                <c:pt idx="19">
                  <c:v>3.77</c:v>
                </c:pt>
                <c:pt idx="20">
                  <c:v>3.68</c:v>
                </c:pt>
                <c:pt idx="21">
                  <c:v>3.6</c:v>
                </c:pt>
                <c:pt idx="22">
                  <c:v>3.53</c:v>
                </c:pt>
                <c:pt idx="23">
                  <c:v>3.46</c:v>
                </c:pt>
                <c:pt idx="24">
                  <c:v>3.4</c:v>
                </c:pt>
                <c:pt idx="25">
                  <c:v>3.37</c:v>
                </c:pt>
                <c:pt idx="26">
                  <c:v>3.37</c:v>
                </c:pt>
                <c:pt idx="27">
                  <c:v>3.44</c:v>
                </c:pt>
                <c:pt idx="28">
                  <c:v>3.5</c:v>
                </c:pt>
                <c:pt idx="29">
                  <c:v>3.57</c:v>
                </c:pt>
                <c:pt idx="30">
                  <c:v>3.46</c:v>
                </c:pt>
                <c:pt idx="31">
                  <c:v>3.3</c:v>
                </c:pt>
                <c:pt idx="32">
                  <c:v>3.22</c:v>
                </c:pt>
                <c:pt idx="33">
                  <c:v>3.17</c:v>
                </c:pt>
                <c:pt idx="34">
                  <c:v>3.13</c:v>
                </c:pt>
                <c:pt idx="35">
                  <c:v>3.1</c:v>
                </c:pt>
                <c:pt idx="36">
                  <c:v>3.08</c:v>
                </c:pt>
                <c:pt idx="37">
                  <c:v>3.06</c:v>
                </c:pt>
                <c:pt idx="38">
                  <c:v>3.04</c:v>
                </c:pt>
                <c:pt idx="39">
                  <c:v>3</c:v>
                </c:pt>
                <c:pt idx="40">
                  <c:v>2.97</c:v>
                </c:pt>
                <c:pt idx="41">
                  <c:v>2.94</c:v>
                </c:pt>
                <c:pt idx="42">
                  <c:v>2.9</c:v>
                </c:pt>
                <c:pt idx="43">
                  <c:v>2.88</c:v>
                </c:pt>
                <c:pt idx="44">
                  <c:v>2.86</c:v>
                </c:pt>
                <c:pt idx="45">
                  <c:v>2.83</c:v>
                </c:pt>
                <c:pt idx="46">
                  <c:v>2.81</c:v>
                </c:pt>
                <c:pt idx="47">
                  <c:v>2.8</c:v>
                </c:pt>
                <c:pt idx="48">
                  <c:v>2.78</c:v>
                </c:pt>
                <c:pt idx="49">
                  <c:v>2.77</c:v>
                </c:pt>
                <c:pt idx="50">
                  <c:v>2.75</c:v>
                </c:pt>
                <c:pt idx="51">
                  <c:v>2.73</c:v>
                </c:pt>
                <c:pt idx="52">
                  <c:v>2.72</c:v>
                </c:pt>
                <c:pt idx="53">
                  <c:v>2.7</c:v>
                </c:pt>
                <c:pt idx="54">
                  <c:v>2.68</c:v>
                </c:pt>
                <c:pt idx="55">
                  <c:v>2.67</c:v>
                </c:pt>
                <c:pt idx="56">
                  <c:v>2.64</c:v>
                </c:pt>
                <c:pt idx="57">
                  <c:v>2.58</c:v>
                </c:pt>
                <c:pt idx="58">
                  <c:v>2.53</c:v>
                </c:pt>
                <c:pt idx="59">
                  <c:v>2.44</c:v>
                </c:pt>
                <c:pt idx="60">
                  <c:v>2.41</c:v>
                </c:pt>
                <c:pt idx="61">
                  <c:v>2.32</c:v>
                </c:pt>
                <c:pt idx="62">
                  <c:v>2.22</c:v>
                </c:pt>
                <c:pt idx="63">
                  <c:v>2.17</c:v>
                </c:pt>
                <c:pt idx="64">
                  <c:v>2.1</c:v>
                </c:pt>
                <c:pt idx="65">
                  <c:v>2.0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ระดับตลิ่ง"</c:f>
              <c:strCache>
                <c:ptCount val="1"/>
                <c:pt idx="0">
                  <c:v>ระดับตลิ่ง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1 สค.-2 กย.'!$A$6:$A$29,'31 สค.-2 กย.'!$F$6:$F$29,'31 สค.-2 กย.'!$A$35:$A$58</c:f>
              <c:strCache>
                <c:ptCount val="72"/>
                <c:pt idx="0">
                  <c:v>1:00</c:v>
                </c:pt>
                <c:pt idx="1">
                  <c:v>2:00</c:v>
                </c:pt>
                <c:pt idx="2">
                  <c:v>3:00</c:v>
                </c:pt>
                <c:pt idx="3">
                  <c:v>4:00</c:v>
                </c:pt>
                <c:pt idx="4">
                  <c:v>5:00</c:v>
                </c:pt>
                <c:pt idx="5">
                  <c:v>6:00</c:v>
                </c:pt>
                <c:pt idx="6">
                  <c:v>7:00</c:v>
                </c:pt>
                <c:pt idx="7">
                  <c:v>8:00</c:v>
                </c:pt>
                <c:pt idx="8">
                  <c:v>9:00</c:v>
                </c:pt>
                <c:pt idx="9">
                  <c:v>10:00</c:v>
                </c:pt>
                <c:pt idx="10">
                  <c:v>11:00</c:v>
                </c:pt>
                <c:pt idx="11">
                  <c:v>12:00</c:v>
                </c:pt>
                <c:pt idx="12">
                  <c:v>13:00</c:v>
                </c:pt>
                <c:pt idx="13">
                  <c:v>14:00</c:v>
                </c:pt>
                <c:pt idx="14">
                  <c:v>15:00</c:v>
                </c:pt>
                <c:pt idx="15">
                  <c:v>16:00</c:v>
                </c:pt>
                <c:pt idx="16">
                  <c:v>17:00</c:v>
                </c:pt>
                <c:pt idx="17">
                  <c:v>18:00</c:v>
                </c:pt>
                <c:pt idx="18">
                  <c:v>19:00</c:v>
                </c:pt>
                <c:pt idx="19">
                  <c:v>20:00</c:v>
                </c:pt>
                <c:pt idx="20">
                  <c:v>21:00</c:v>
                </c:pt>
                <c:pt idx="21">
                  <c:v>22:00</c:v>
                </c:pt>
                <c:pt idx="22">
                  <c:v>23:00</c:v>
                </c:pt>
                <c:pt idx="23">
                  <c:v>0:00</c:v>
                </c:pt>
                <c:pt idx="24">
                  <c:v>1:00</c:v>
                </c:pt>
                <c:pt idx="25">
                  <c:v>2:00</c:v>
                </c:pt>
                <c:pt idx="26">
                  <c:v>3:00</c:v>
                </c:pt>
                <c:pt idx="27">
                  <c:v>4:00</c:v>
                </c:pt>
                <c:pt idx="28">
                  <c:v>5:00</c:v>
                </c:pt>
                <c:pt idx="29">
                  <c:v>6:00</c:v>
                </c:pt>
                <c:pt idx="30">
                  <c:v>7:00</c:v>
                </c:pt>
                <c:pt idx="31">
                  <c:v>8:00</c:v>
                </c:pt>
                <c:pt idx="32">
                  <c:v>9:00</c:v>
                </c:pt>
                <c:pt idx="33">
                  <c:v>10:00</c:v>
                </c:pt>
                <c:pt idx="34">
                  <c:v>11:00</c:v>
                </c:pt>
                <c:pt idx="35">
                  <c:v>12:00</c:v>
                </c:pt>
                <c:pt idx="36">
                  <c:v>13:00</c:v>
                </c:pt>
                <c:pt idx="37">
                  <c:v>14:00</c:v>
                </c:pt>
                <c:pt idx="38">
                  <c:v>15:00</c:v>
                </c:pt>
                <c:pt idx="39">
                  <c:v>16:00</c:v>
                </c:pt>
                <c:pt idx="40">
                  <c:v>17:00</c:v>
                </c:pt>
                <c:pt idx="41">
                  <c:v>18:00</c:v>
                </c:pt>
                <c:pt idx="42">
                  <c:v>19:00</c:v>
                </c:pt>
                <c:pt idx="43">
                  <c:v>20:00</c:v>
                </c:pt>
                <c:pt idx="44">
                  <c:v>21:00</c:v>
                </c:pt>
                <c:pt idx="45">
                  <c:v>22:00</c:v>
                </c:pt>
                <c:pt idx="46">
                  <c:v>23:00</c:v>
                </c:pt>
                <c:pt idx="47">
                  <c:v>0:00</c:v>
                </c:pt>
                <c:pt idx="48">
                  <c:v>1:00</c:v>
                </c:pt>
                <c:pt idx="49">
                  <c:v>2:00</c:v>
                </c:pt>
                <c:pt idx="50">
                  <c:v>3:00</c:v>
                </c:pt>
                <c:pt idx="51">
                  <c:v>4:00</c:v>
                </c:pt>
                <c:pt idx="52">
                  <c:v>5:00</c:v>
                </c:pt>
                <c:pt idx="53">
                  <c:v>6:00</c:v>
                </c:pt>
                <c:pt idx="54">
                  <c:v>7:00</c:v>
                </c:pt>
                <c:pt idx="55">
                  <c:v>8:00</c:v>
                </c:pt>
                <c:pt idx="56">
                  <c:v>9:00</c:v>
                </c:pt>
                <c:pt idx="57">
                  <c:v>10:00</c:v>
                </c:pt>
                <c:pt idx="58">
                  <c:v>11:00</c:v>
                </c:pt>
                <c:pt idx="59">
                  <c:v>12:00</c:v>
                </c:pt>
                <c:pt idx="60">
                  <c:v>13:00</c:v>
                </c:pt>
                <c:pt idx="61">
                  <c:v>14:00</c:v>
                </c:pt>
                <c:pt idx="62">
                  <c:v>15:00</c:v>
                </c:pt>
                <c:pt idx="63">
                  <c:v>16:00</c:v>
                </c:pt>
                <c:pt idx="64">
                  <c:v>17:00</c:v>
                </c:pt>
                <c:pt idx="65">
                  <c:v>18:00</c:v>
                </c:pt>
                <c:pt idx="66">
                  <c:v>19:00</c:v>
                </c:pt>
                <c:pt idx="67">
                  <c:v>20:00</c:v>
                </c:pt>
                <c:pt idx="68">
                  <c:v>21:00</c:v>
                </c:pt>
                <c:pt idx="69">
                  <c:v>22:00</c:v>
                </c:pt>
                <c:pt idx="70">
                  <c:v>23:00</c:v>
                </c:pt>
                <c:pt idx="71">
                  <c:v>0:00</c:v>
                </c:pt>
              </c:strCache>
            </c:strRef>
          </c:cat>
          <c:val>
            <c:numRef>
              <c:f>'31 สค.-2 กย.'!$L$6:$L$77</c:f>
              <c:numCache>
                <c:formatCode>General</c:formatCode>
                <c:ptCount val="72"/>
                <c:pt idx="0">
                  <c:v>3.8</c:v>
                </c:pt>
                <c:pt idx="1">
                  <c:v>3.8</c:v>
                </c:pt>
                <c:pt idx="2">
                  <c:v>3.8</c:v>
                </c:pt>
                <c:pt idx="3">
                  <c:v>3.8</c:v>
                </c:pt>
                <c:pt idx="4">
                  <c:v>3.8</c:v>
                </c:pt>
                <c:pt idx="5">
                  <c:v>3.8</c:v>
                </c:pt>
                <c:pt idx="6">
                  <c:v>3.8</c:v>
                </c:pt>
                <c:pt idx="7">
                  <c:v>3.8</c:v>
                </c:pt>
                <c:pt idx="8">
                  <c:v>3.8</c:v>
                </c:pt>
                <c:pt idx="9">
                  <c:v>3.8</c:v>
                </c:pt>
                <c:pt idx="10">
                  <c:v>3.8</c:v>
                </c:pt>
                <c:pt idx="11">
                  <c:v>3.8</c:v>
                </c:pt>
                <c:pt idx="12">
                  <c:v>3.8</c:v>
                </c:pt>
                <c:pt idx="13">
                  <c:v>3.8</c:v>
                </c:pt>
                <c:pt idx="14">
                  <c:v>3.8</c:v>
                </c:pt>
                <c:pt idx="15">
                  <c:v>3.8</c:v>
                </c:pt>
                <c:pt idx="16">
                  <c:v>3.8</c:v>
                </c:pt>
                <c:pt idx="17">
                  <c:v>3.8</c:v>
                </c:pt>
                <c:pt idx="18">
                  <c:v>3.8</c:v>
                </c:pt>
                <c:pt idx="19">
                  <c:v>3.8</c:v>
                </c:pt>
                <c:pt idx="20">
                  <c:v>3.8</c:v>
                </c:pt>
                <c:pt idx="21">
                  <c:v>3.8</c:v>
                </c:pt>
                <c:pt idx="22">
                  <c:v>3.8</c:v>
                </c:pt>
                <c:pt idx="23">
                  <c:v>3.8</c:v>
                </c:pt>
                <c:pt idx="24">
                  <c:v>3.8</c:v>
                </c:pt>
                <c:pt idx="25">
                  <c:v>3.8</c:v>
                </c:pt>
                <c:pt idx="26">
                  <c:v>3.8</c:v>
                </c:pt>
                <c:pt idx="27">
                  <c:v>3.8</c:v>
                </c:pt>
                <c:pt idx="28">
                  <c:v>3.8</c:v>
                </c:pt>
                <c:pt idx="29">
                  <c:v>3.8</c:v>
                </c:pt>
                <c:pt idx="30">
                  <c:v>3.8</c:v>
                </c:pt>
                <c:pt idx="31">
                  <c:v>3.8</c:v>
                </c:pt>
                <c:pt idx="32">
                  <c:v>3.8</c:v>
                </c:pt>
                <c:pt idx="33">
                  <c:v>3.8</c:v>
                </c:pt>
                <c:pt idx="34">
                  <c:v>3.8</c:v>
                </c:pt>
                <c:pt idx="35">
                  <c:v>3.8</c:v>
                </c:pt>
                <c:pt idx="36">
                  <c:v>3.8</c:v>
                </c:pt>
                <c:pt idx="37">
                  <c:v>3.8</c:v>
                </c:pt>
                <c:pt idx="38">
                  <c:v>3.8</c:v>
                </c:pt>
                <c:pt idx="39">
                  <c:v>3.8</c:v>
                </c:pt>
                <c:pt idx="40">
                  <c:v>3.8</c:v>
                </c:pt>
                <c:pt idx="41">
                  <c:v>3.8</c:v>
                </c:pt>
                <c:pt idx="42">
                  <c:v>3.8</c:v>
                </c:pt>
                <c:pt idx="43">
                  <c:v>3.8</c:v>
                </c:pt>
                <c:pt idx="44">
                  <c:v>3.8</c:v>
                </c:pt>
                <c:pt idx="45">
                  <c:v>3.8</c:v>
                </c:pt>
                <c:pt idx="46">
                  <c:v>3.8</c:v>
                </c:pt>
                <c:pt idx="47">
                  <c:v>3.8</c:v>
                </c:pt>
                <c:pt idx="48">
                  <c:v>3.8</c:v>
                </c:pt>
                <c:pt idx="49">
                  <c:v>3.8</c:v>
                </c:pt>
                <c:pt idx="50">
                  <c:v>3.8</c:v>
                </c:pt>
                <c:pt idx="51">
                  <c:v>3.8</c:v>
                </c:pt>
                <c:pt idx="52">
                  <c:v>3.8</c:v>
                </c:pt>
                <c:pt idx="53">
                  <c:v>3.8</c:v>
                </c:pt>
                <c:pt idx="54">
                  <c:v>3.8</c:v>
                </c:pt>
                <c:pt idx="55">
                  <c:v>3.8</c:v>
                </c:pt>
                <c:pt idx="56">
                  <c:v>3.8</c:v>
                </c:pt>
                <c:pt idx="57">
                  <c:v>3.8</c:v>
                </c:pt>
                <c:pt idx="58">
                  <c:v>3.8</c:v>
                </c:pt>
                <c:pt idx="59">
                  <c:v>3.8</c:v>
                </c:pt>
                <c:pt idx="60">
                  <c:v>3.8</c:v>
                </c:pt>
                <c:pt idx="61">
                  <c:v>3.8</c:v>
                </c:pt>
                <c:pt idx="62">
                  <c:v>3.8</c:v>
                </c:pt>
                <c:pt idx="63">
                  <c:v>3.8</c:v>
                </c:pt>
                <c:pt idx="64">
                  <c:v>3.8</c:v>
                </c:pt>
                <c:pt idx="65">
                  <c:v>3.8</c:v>
                </c:pt>
                <c:pt idx="66">
                  <c:v>3.8</c:v>
                </c:pt>
                <c:pt idx="67">
                  <c:v>3.8</c:v>
                </c:pt>
                <c:pt idx="68">
                  <c:v>3.8</c:v>
                </c:pt>
                <c:pt idx="69">
                  <c:v>3.8</c:v>
                </c:pt>
                <c:pt idx="70">
                  <c:v>3.8</c:v>
                </c:pt>
                <c:pt idx="71">
                  <c:v>3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006050"/>
        <c:axId val="82964156"/>
      </c:lineChart>
      <c:catAx>
        <c:axId val="57006050"/>
        <c:scaling>
          <c:orientation val="minMax"/>
        </c:scaling>
        <c:delete val="0"/>
        <c:axPos val="b"/>
        <c:majorGridlines>
          <c:spPr>
            <a:ln w="0">
              <a:solidFill>
                <a:srgbClr val="008000"/>
              </a:solidFill>
            </a:ln>
          </c:spPr>
        </c:majorGridlines>
        <c:numFmt formatCode="[$-409]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82964156"/>
        <c:crossesAt val="0"/>
        <c:auto val="1"/>
        <c:lblAlgn val="ctr"/>
        <c:lblOffset val="100"/>
        <c:noMultiLvlLbl val="0"/>
      </c:catAx>
      <c:valAx>
        <c:axId val="82964156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ff"/>
                    </a:solidFill>
                    <a:latin typeface="Arial"/>
                  </a:rPr>
                  <a:t>ระดับน้ำ - เมตร (ร. ส.ม.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57006050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18524758962838"/>
          <c:y val="0.2608009024252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ff"/>
                </a:solidFill>
                <a:latin typeface="Arial"/>
              </a:defRPr>
            </a:pPr>
            <a:r>
              <a:rPr b="1" sz="1200" spc="-1" strike="noStrike">
                <a:solidFill>
                  <a:srgbClr val="0000ff"/>
                </a:solidFill>
                <a:latin typeface="Arial"/>
              </a:rPr>
              <a:t>ระดับน้ำแม่วางรายชั่วโมง
9-12 ก.ย. 2549</a:t>
            </a:r>
          </a:p>
        </c:rich>
      </c:tx>
      <c:layout>
        <c:manualLayout>
          <c:xMode val="edge"/>
          <c:yMode val="edge"/>
          <c:x val="0.309793502074302"/>
          <c:y val="0.0600814663951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309933342656"/>
          <c:y val="0.180696990269292"/>
          <c:w val="0.888220761665035"/>
          <c:h val="0.704231726634985"/>
        </c:manualLayout>
      </c:layout>
      <c:lineChart>
        <c:grouping val="standard"/>
        <c:varyColors val="0"/>
        <c:ser>
          <c:idx val="0"/>
          <c:order val="0"/>
          <c:tx>
            <c:strRef>
              <c:f>"P.82"</c:f>
              <c:strCache>
                <c:ptCount val="1"/>
                <c:pt idx="0">
                  <c:v>P.82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46"/>
            <c:marker>
              <c:symbol val="none"/>
            </c:marker>
          </c:dPt>
          <c:dLbls>
            <c:dLbl>
              <c:idx val="46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9-12 ก.ย.'!$A$6:$A$29,'9-12 ก.ย.'!$F$6:$F$29,'9-12 ก.ย.'!$A$35:$A$58,'9-12 ก.ย.'!$F$35:$F$58</c:f>
              <c:multiLvlStrCache>
                <c:ptCount val="48"/>
                <c:lvl>
                  <c:pt idx="0">
                    <c:v>1:00</c:v>
                  </c:pt>
                  <c:pt idx="1">
                    <c:v>2:00</c:v>
                  </c:pt>
                  <c:pt idx="2">
                    <c:v>3:00</c:v>
                  </c:pt>
                  <c:pt idx="3">
                    <c:v>4:00</c:v>
                  </c:pt>
                  <c:pt idx="4">
                    <c:v>5:00</c:v>
                  </c:pt>
                  <c:pt idx="5">
                    <c:v>6:00</c:v>
                  </c:pt>
                  <c:pt idx="6">
                    <c:v>7:00</c:v>
                  </c:pt>
                  <c:pt idx="7">
                    <c:v>8:00</c:v>
                  </c:pt>
                  <c:pt idx="8">
                    <c:v>9:00</c:v>
                  </c:pt>
                  <c:pt idx="9">
                    <c:v>10:00</c:v>
                  </c:pt>
                  <c:pt idx="10">
                    <c:v>11:00</c:v>
                  </c:pt>
                  <c:pt idx="11">
                    <c:v>12:00</c:v>
                  </c:pt>
                  <c:pt idx="12">
                    <c:v>13:00</c:v>
                  </c:pt>
                  <c:pt idx="13">
                    <c:v>14:00</c:v>
                  </c:pt>
                  <c:pt idx="14">
                    <c:v>15:00</c:v>
                  </c:pt>
                  <c:pt idx="15">
                    <c:v>16:00</c:v>
                  </c:pt>
                  <c:pt idx="16">
                    <c:v>17:00</c:v>
                  </c:pt>
                  <c:pt idx="17">
                    <c:v>18:00</c:v>
                  </c:pt>
                  <c:pt idx="18">
                    <c:v>19:00</c:v>
                  </c:pt>
                  <c:pt idx="19">
                    <c:v>20:00</c:v>
                  </c:pt>
                  <c:pt idx="20">
                    <c:v>21:00</c:v>
                  </c:pt>
                  <c:pt idx="21">
                    <c:v>22:00</c:v>
                  </c:pt>
                  <c:pt idx="22">
                    <c:v>23:00</c:v>
                  </c:pt>
                  <c:pt idx="23">
                    <c:v>0:00</c:v>
                  </c:pt>
                  <c:pt idx="24">
                    <c:v>1:00</c:v>
                  </c:pt>
                  <c:pt idx="25">
                    <c:v>2:00</c:v>
                  </c:pt>
                  <c:pt idx="26">
                    <c:v>3:00</c:v>
                  </c:pt>
                  <c:pt idx="27">
                    <c:v>4:00</c:v>
                  </c:pt>
                  <c:pt idx="28">
                    <c:v>5:00</c:v>
                  </c:pt>
                  <c:pt idx="29">
                    <c:v>6:00</c:v>
                  </c:pt>
                  <c:pt idx="30">
                    <c:v>7:00</c:v>
                  </c:pt>
                  <c:pt idx="31">
                    <c:v>8:00</c:v>
                  </c:pt>
                  <c:pt idx="32">
                    <c:v>9:00</c:v>
                  </c:pt>
                  <c:pt idx="33">
                    <c:v>10:00</c:v>
                  </c:pt>
                  <c:pt idx="34">
                    <c:v>11:00</c:v>
                  </c:pt>
                  <c:pt idx="35">
                    <c:v>12:00</c:v>
                  </c:pt>
                  <c:pt idx="36">
                    <c:v>13:00</c:v>
                  </c:pt>
                  <c:pt idx="37">
                    <c:v>14:00</c:v>
                  </c:pt>
                  <c:pt idx="38">
                    <c:v>15:00</c:v>
                  </c:pt>
                  <c:pt idx="39">
                    <c:v>16:00</c:v>
                  </c:pt>
                  <c:pt idx="40">
                    <c:v>17:00</c:v>
                  </c:pt>
                  <c:pt idx="41">
                    <c:v>18:00</c:v>
                  </c:pt>
                  <c:pt idx="42">
                    <c:v>19:00</c:v>
                  </c:pt>
                  <c:pt idx="43">
                    <c:v>20:00</c:v>
                  </c:pt>
                  <c:pt idx="44">
                    <c:v>21:00</c:v>
                  </c:pt>
                  <c:pt idx="45">
                    <c:v>22:00</c:v>
                  </c:pt>
                  <c:pt idx="46">
                    <c:v>23:00</c:v>
                  </c:pt>
                  <c:pt idx="47">
                    <c:v>0:00</c:v>
                  </c:pt>
                </c:lvl>
                <c:lvl>
                  <c:pt idx="0">
                    <c:v>1:00</c:v>
                  </c:pt>
                  <c:pt idx="1">
                    <c:v>2:00</c:v>
                  </c:pt>
                  <c:pt idx="2">
                    <c:v>3:00</c:v>
                  </c:pt>
                  <c:pt idx="3">
                    <c:v>4:00</c:v>
                  </c:pt>
                  <c:pt idx="4">
                    <c:v>5:00</c:v>
                  </c:pt>
                  <c:pt idx="5">
                    <c:v>6:00</c:v>
                  </c:pt>
                  <c:pt idx="6">
                    <c:v>7:00</c:v>
                  </c:pt>
                  <c:pt idx="7">
                    <c:v>8:00</c:v>
                  </c:pt>
                  <c:pt idx="8">
                    <c:v>9:00</c:v>
                  </c:pt>
                  <c:pt idx="9">
                    <c:v>10:00</c:v>
                  </c:pt>
                  <c:pt idx="10">
                    <c:v>11:00</c:v>
                  </c:pt>
                  <c:pt idx="11">
                    <c:v>12:00</c:v>
                  </c:pt>
                  <c:pt idx="12">
                    <c:v>13:00</c:v>
                  </c:pt>
                  <c:pt idx="13">
                    <c:v>14:00</c:v>
                  </c:pt>
                  <c:pt idx="14">
                    <c:v>15:00</c:v>
                  </c:pt>
                  <c:pt idx="15">
                    <c:v>16:00</c:v>
                  </c:pt>
                  <c:pt idx="16">
                    <c:v>17:00</c:v>
                  </c:pt>
                  <c:pt idx="17">
                    <c:v>18:00</c:v>
                  </c:pt>
                  <c:pt idx="18">
                    <c:v>19:00</c:v>
                  </c:pt>
                  <c:pt idx="19">
                    <c:v>20:00</c:v>
                  </c:pt>
                  <c:pt idx="20">
                    <c:v>21:00</c:v>
                  </c:pt>
                  <c:pt idx="21">
                    <c:v>22:00</c:v>
                  </c:pt>
                  <c:pt idx="22">
                    <c:v>23:00</c:v>
                  </c:pt>
                  <c:pt idx="23">
                    <c:v>0:00</c:v>
                  </c:pt>
                  <c:pt idx="24">
                    <c:v>1:00</c:v>
                  </c:pt>
                  <c:pt idx="25">
                    <c:v>2:00</c:v>
                  </c:pt>
                  <c:pt idx="26">
                    <c:v>3:00</c:v>
                  </c:pt>
                  <c:pt idx="27">
                    <c:v>4:00</c:v>
                  </c:pt>
                  <c:pt idx="28">
                    <c:v>5:00</c:v>
                  </c:pt>
                  <c:pt idx="29">
                    <c:v>6:00</c:v>
                  </c:pt>
                  <c:pt idx="30">
                    <c:v>7:00</c:v>
                  </c:pt>
                  <c:pt idx="31">
                    <c:v>8:00</c:v>
                  </c:pt>
                  <c:pt idx="32">
                    <c:v>9:00</c:v>
                  </c:pt>
                  <c:pt idx="33">
                    <c:v>10:00</c:v>
                  </c:pt>
                  <c:pt idx="34">
                    <c:v>11:00</c:v>
                  </c:pt>
                  <c:pt idx="35">
                    <c:v>12:00</c:v>
                  </c:pt>
                  <c:pt idx="36">
                    <c:v>13:00</c:v>
                  </c:pt>
                  <c:pt idx="37">
                    <c:v>14:00</c:v>
                  </c:pt>
                  <c:pt idx="38">
                    <c:v>15:00</c:v>
                  </c:pt>
                  <c:pt idx="39">
                    <c:v>16:00</c:v>
                  </c:pt>
                  <c:pt idx="40">
                    <c:v>17:00</c:v>
                  </c:pt>
                  <c:pt idx="41">
                    <c:v>18:00</c:v>
                  </c:pt>
                  <c:pt idx="42">
                    <c:v>19:00</c:v>
                  </c:pt>
                  <c:pt idx="43">
                    <c:v>20:00</c:v>
                  </c:pt>
                  <c:pt idx="44">
                    <c:v>21:00</c:v>
                  </c:pt>
                  <c:pt idx="45">
                    <c:v>22:00</c:v>
                  </c:pt>
                  <c:pt idx="46">
                    <c:v>23:00</c:v>
                  </c:pt>
                  <c:pt idx="47">
                    <c:v>0:00</c:v>
                  </c:pt>
                </c:lvl>
              </c:multiLvlStrCache>
            </c:multiLvlStrRef>
          </c:cat>
          <c:val>
            <c:numRef>
              <c:f>'9-12 ก.ย.'!$B$6:$B$29,'9-12 ก.ย.'!$G$6:$G$29,'9-12 ก.ย.'!$B$35:$B$58,'9-12 ก.ย.'!$G$35:$G$58</c:f>
              <c:numCache>
                <c:formatCode>General</c:formatCode>
                <c:ptCount val="96"/>
                <c:pt idx="5">
                  <c:v>1.54</c:v>
                </c:pt>
                <c:pt idx="6">
                  <c:v>1.54</c:v>
                </c:pt>
                <c:pt idx="7">
                  <c:v>1.54</c:v>
                </c:pt>
                <c:pt idx="8">
                  <c:v>1.54</c:v>
                </c:pt>
                <c:pt idx="9">
                  <c:v>1.54</c:v>
                </c:pt>
                <c:pt idx="10">
                  <c:v>1.55</c:v>
                </c:pt>
                <c:pt idx="11">
                  <c:v>1.55</c:v>
                </c:pt>
                <c:pt idx="12">
                  <c:v>1.55</c:v>
                </c:pt>
                <c:pt idx="13">
                  <c:v>1.56</c:v>
                </c:pt>
                <c:pt idx="14">
                  <c:v>1.57</c:v>
                </c:pt>
                <c:pt idx="15">
                  <c:v>1.57</c:v>
                </c:pt>
                <c:pt idx="16">
                  <c:v>1.58</c:v>
                </c:pt>
                <c:pt idx="17">
                  <c:v>1.59</c:v>
                </c:pt>
                <c:pt idx="18">
                  <c:v>1.6</c:v>
                </c:pt>
                <c:pt idx="19">
                  <c:v>1.62</c:v>
                </c:pt>
                <c:pt idx="20">
                  <c:v>1.64</c:v>
                </c:pt>
                <c:pt idx="21">
                  <c:v>1.66</c:v>
                </c:pt>
                <c:pt idx="22">
                  <c:v>1.67</c:v>
                </c:pt>
                <c:pt idx="23">
                  <c:v>1.69</c:v>
                </c:pt>
                <c:pt idx="24">
                  <c:v>1.72</c:v>
                </c:pt>
                <c:pt idx="25">
                  <c:v>1.75</c:v>
                </c:pt>
                <c:pt idx="26">
                  <c:v>1.78</c:v>
                </c:pt>
                <c:pt idx="27">
                  <c:v>1.81</c:v>
                </c:pt>
                <c:pt idx="28">
                  <c:v>1.86</c:v>
                </c:pt>
                <c:pt idx="29">
                  <c:v>1.92</c:v>
                </c:pt>
                <c:pt idx="30">
                  <c:v>2.12</c:v>
                </c:pt>
                <c:pt idx="31">
                  <c:v>2.26</c:v>
                </c:pt>
                <c:pt idx="32">
                  <c:v>2.4</c:v>
                </c:pt>
                <c:pt idx="33">
                  <c:v>2.58</c:v>
                </c:pt>
                <c:pt idx="34">
                  <c:v>2.76</c:v>
                </c:pt>
                <c:pt idx="35">
                  <c:v>2.95</c:v>
                </c:pt>
                <c:pt idx="36">
                  <c:v>3.1</c:v>
                </c:pt>
                <c:pt idx="37">
                  <c:v>3.29</c:v>
                </c:pt>
                <c:pt idx="38">
                  <c:v>3.5</c:v>
                </c:pt>
                <c:pt idx="39">
                  <c:v>3.58</c:v>
                </c:pt>
                <c:pt idx="40">
                  <c:v>3.78</c:v>
                </c:pt>
                <c:pt idx="41">
                  <c:v>3.85</c:v>
                </c:pt>
                <c:pt idx="42">
                  <c:v>3.92</c:v>
                </c:pt>
                <c:pt idx="43">
                  <c:v>4</c:v>
                </c:pt>
                <c:pt idx="44">
                  <c:v>4.13</c:v>
                </c:pt>
                <c:pt idx="45">
                  <c:v>4.14</c:v>
                </c:pt>
                <c:pt idx="46">
                  <c:v>4.15</c:v>
                </c:pt>
                <c:pt idx="47">
                  <c:v>4.13</c:v>
                </c:pt>
                <c:pt idx="48">
                  <c:v>4.1</c:v>
                </c:pt>
                <c:pt idx="49">
                  <c:v>4.03</c:v>
                </c:pt>
                <c:pt idx="50">
                  <c:v>3.98</c:v>
                </c:pt>
                <c:pt idx="51">
                  <c:v>3.9</c:v>
                </c:pt>
                <c:pt idx="52">
                  <c:v>3.8</c:v>
                </c:pt>
                <c:pt idx="53">
                  <c:v>3.66</c:v>
                </c:pt>
                <c:pt idx="54">
                  <c:v>3.58</c:v>
                </c:pt>
                <c:pt idx="55">
                  <c:v>3.54</c:v>
                </c:pt>
                <c:pt idx="56">
                  <c:v>3.51</c:v>
                </c:pt>
                <c:pt idx="57">
                  <c:v>3.41</c:v>
                </c:pt>
                <c:pt idx="58">
                  <c:v>3.38</c:v>
                </c:pt>
                <c:pt idx="59">
                  <c:v>3.36</c:v>
                </c:pt>
                <c:pt idx="60">
                  <c:v>3.42</c:v>
                </c:pt>
                <c:pt idx="61">
                  <c:v>3.41</c:v>
                </c:pt>
                <c:pt idx="62">
                  <c:v>3.35</c:v>
                </c:pt>
                <c:pt idx="63">
                  <c:v>3.22</c:v>
                </c:pt>
                <c:pt idx="64">
                  <c:v>3.07</c:v>
                </c:pt>
                <c:pt idx="65">
                  <c:v>2.9</c:v>
                </c:pt>
                <c:pt idx="66">
                  <c:v>2.86</c:v>
                </c:pt>
                <c:pt idx="67">
                  <c:v>2.82</c:v>
                </c:pt>
                <c:pt idx="68">
                  <c:v>2.78</c:v>
                </c:pt>
                <c:pt idx="69">
                  <c:v>2.79</c:v>
                </c:pt>
                <c:pt idx="70">
                  <c:v>2.81</c:v>
                </c:pt>
                <c:pt idx="71">
                  <c:v>2.84</c:v>
                </c:pt>
                <c:pt idx="72">
                  <c:v>2.9</c:v>
                </c:pt>
                <c:pt idx="73">
                  <c:v>3.08</c:v>
                </c:pt>
                <c:pt idx="74">
                  <c:v>3.22</c:v>
                </c:pt>
                <c:pt idx="75">
                  <c:v>3.36</c:v>
                </c:pt>
                <c:pt idx="76">
                  <c:v>3.47</c:v>
                </c:pt>
                <c:pt idx="77">
                  <c:v>3.55</c:v>
                </c:pt>
                <c:pt idx="78">
                  <c:v>3.57</c:v>
                </c:pt>
                <c:pt idx="79">
                  <c:v>3.63</c:v>
                </c:pt>
                <c:pt idx="80">
                  <c:v>3.72</c:v>
                </c:pt>
                <c:pt idx="81">
                  <c:v>3.78</c:v>
                </c:pt>
                <c:pt idx="82">
                  <c:v>3.76</c:v>
                </c:pt>
                <c:pt idx="83">
                  <c:v>3.7</c:v>
                </c:pt>
                <c:pt idx="84">
                  <c:v>3.61</c:v>
                </c:pt>
                <c:pt idx="85">
                  <c:v>3.55</c:v>
                </c:pt>
                <c:pt idx="86">
                  <c:v>3.5</c:v>
                </c:pt>
                <c:pt idx="87">
                  <c:v>3.45</c:v>
                </c:pt>
                <c:pt idx="88">
                  <c:v>3.32</c:v>
                </c:pt>
                <c:pt idx="89">
                  <c:v>3.2</c:v>
                </c:pt>
                <c:pt idx="90">
                  <c:v>3.18</c:v>
                </c:pt>
                <c:pt idx="91">
                  <c:v>3.1</c:v>
                </c:pt>
                <c:pt idx="92">
                  <c:v>3</c:v>
                </c:pt>
                <c:pt idx="93">
                  <c:v>2.95</c:v>
                </c:pt>
                <c:pt idx="94">
                  <c:v>2.9</c:v>
                </c:pt>
                <c:pt idx="95">
                  <c:v>2.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ระดับตลิ่ง"</c:f>
              <c:strCache>
                <c:ptCount val="1"/>
                <c:pt idx="0">
                  <c:v>ระดับตลิ่ง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9-12 ก.ย.'!$A$6:$A$29,'9-12 ก.ย.'!$F$6:$F$29,'9-12 ก.ย.'!$A$35:$A$58,'9-12 ก.ย.'!$F$35:$F$58</c:f>
              <c:multiLvlStrCache>
                <c:ptCount val="48"/>
                <c:lvl>
                  <c:pt idx="0">
                    <c:v>1:00</c:v>
                  </c:pt>
                  <c:pt idx="1">
                    <c:v>2:00</c:v>
                  </c:pt>
                  <c:pt idx="2">
                    <c:v>3:00</c:v>
                  </c:pt>
                  <c:pt idx="3">
                    <c:v>4:00</c:v>
                  </c:pt>
                  <c:pt idx="4">
                    <c:v>5:00</c:v>
                  </c:pt>
                  <c:pt idx="5">
                    <c:v>6:00</c:v>
                  </c:pt>
                  <c:pt idx="6">
                    <c:v>7:00</c:v>
                  </c:pt>
                  <c:pt idx="7">
                    <c:v>8:00</c:v>
                  </c:pt>
                  <c:pt idx="8">
                    <c:v>9:00</c:v>
                  </c:pt>
                  <c:pt idx="9">
                    <c:v>10:00</c:v>
                  </c:pt>
                  <c:pt idx="10">
                    <c:v>11:00</c:v>
                  </c:pt>
                  <c:pt idx="11">
                    <c:v>12:00</c:v>
                  </c:pt>
                  <c:pt idx="12">
                    <c:v>13:00</c:v>
                  </c:pt>
                  <c:pt idx="13">
                    <c:v>14:00</c:v>
                  </c:pt>
                  <c:pt idx="14">
                    <c:v>15:00</c:v>
                  </c:pt>
                  <c:pt idx="15">
                    <c:v>16:00</c:v>
                  </c:pt>
                  <c:pt idx="16">
                    <c:v>17:00</c:v>
                  </c:pt>
                  <c:pt idx="17">
                    <c:v>18:00</c:v>
                  </c:pt>
                  <c:pt idx="18">
                    <c:v>19:00</c:v>
                  </c:pt>
                  <c:pt idx="19">
                    <c:v>20:00</c:v>
                  </c:pt>
                  <c:pt idx="20">
                    <c:v>21:00</c:v>
                  </c:pt>
                  <c:pt idx="21">
                    <c:v>22:00</c:v>
                  </c:pt>
                  <c:pt idx="22">
                    <c:v>23:00</c:v>
                  </c:pt>
                  <c:pt idx="23">
                    <c:v>0:00</c:v>
                  </c:pt>
                  <c:pt idx="24">
                    <c:v>1:00</c:v>
                  </c:pt>
                  <c:pt idx="25">
                    <c:v>2:00</c:v>
                  </c:pt>
                  <c:pt idx="26">
                    <c:v>3:00</c:v>
                  </c:pt>
                  <c:pt idx="27">
                    <c:v>4:00</c:v>
                  </c:pt>
                  <c:pt idx="28">
                    <c:v>5:00</c:v>
                  </c:pt>
                  <c:pt idx="29">
                    <c:v>6:00</c:v>
                  </c:pt>
                  <c:pt idx="30">
                    <c:v>7:00</c:v>
                  </c:pt>
                  <c:pt idx="31">
                    <c:v>8:00</c:v>
                  </c:pt>
                  <c:pt idx="32">
                    <c:v>9:00</c:v>
                  </c:pt>
                  <c:pt idx="33">
                    <c:v>10:00</c:v>
                  </c:pt>
                  <c:pt idx="34">
                    <c:v>11:00</c:v>
                  </c:pt>
                  <c:pt idx="35">
                    <c:v>12:00</c:v>
                  </c:pt>
                  <c:pt idx="36">
                    <c:v>13:00</c:v>
                  </c:pt>
                  <c:pt idx="37">
                    <c:v>14:00</c:v>
                  </c:pt>
                  <c:pt idx="38">
                    <c:v>15:00</c:v>
                  </c:pt>
                  <c:pt idx="39">
                    <c:v>16:00</c:v>
                  </c:pt>
                  <c:pt idx="40">
                    <c:v>17:00</c:v>
                  </c:pt>
                  <c:pt idx="41">
                    <c:v>18:00</c:v>
                  </c:pt>
                  <c:pt idx="42">
                    <c:v>19:00</c:v>
                  </c:pt>
                  <c:pt idx="43">
                    <c:v>20:00</c:v>
                  </c:pt>
                  <c:pt idx="44">
                    <c:v>21:00</c:v>
                  </c:pt>
                  <c:pt idx="45">
                    <c:v>22:00</c:v>
                  </c:pt>
                  <c:pt idx="46">
                    <c:v>23:00</c:v>
                  </c:pt>
                  <c:pt idx="47">
                    <c:v>0:00</c:v>
                  </c:pt>
                </c:lvl>
                <c:lvl>
                  <c:pt idx="0">
                    <c:v>1:00</c:v>
                  </c:pt>
                  <c:pt idx="1">
                    <c:v>2:00</c:v>
                  </c:pt>
                  <c:pt idx="2">
                    <c:v>3:00</c:v>
                  </c:pt>
                  <c:pt idx="3">
                    <c:v>4:00</c:v>
                  </c:pt>
                  <c:pt idx="4">
                    <c:v>5:00</c:v>
                  </c:pt>
                  <c:pt idx="5">
                    <c:v>6:00</c:v>
                  </c:pt>
                  <c:pt idx="6">
                    <c:v>7:00</c:v>
                  </c:pt>
                  <c:pt idx="7">
                    <c:v>8:00</c:v>
                  </c:pt>
                  <c:pt idx="8">
                    <c:v>9:00</c:v>
                  </c:pt>
                  <c:pt idx="9">
                    <c:v>10:00</c:v>
                  </c:pt>
                  <c:pt idx="10">
                    <c:v>11:00</c:v>
                  </c:pt>
                  <c:pt idx="11">
                    <c:v>12:00</c:v>
                  </c:pt>
                  <c:pt idx="12">
                    <c:v>13:00</c:v>
                  </c:pt>
                  <c:pt idx="13">
                    <c:v>14:00</c:v>
                  </c:pt>
                  <c:pt idx="14">
                    <c:v>15:00</c:v>
                  </c:pt>
                  <c:pt idx="15">
                    <c:v>16:00</c:v>
                  </c:pt>
                  <c:pt idx="16">
                    <c:v>17:00</c:v>
                  </c:pt>
                  <c:pt idx="17">
                    <c:v>18:00</c:v>
                  </c:pt>
                  <c:pt idx="18">
                    <c:v>19:00</c:v>
                  </c:pt>
                  <c:pt idx="19">
                    <c:v>20:00</c:v>
                  </c:pt>
                  <c:pt idx="20">
                    <c:v>21:00</c:v>
                  </c:pt>
                  <c:pt idx="21">
                    <c:v>22:00</c:v>
                  </c:pt>
                  <c:pt idx="22">
                    <c:v>23:00</c:v>
                  </c:pt>
                  <c:pt idx="23">
                    <c:v>0:00</c:v>
                  </c:pt>
                  <c:pt idx="24">
                    <c:v>1:00</c:v>
                  </c:pt>
                  <c:pt idx="25">
                    <c:v>2:00</c:v>
                  </c:pt>
                  <c:pt idx="26">
                    <c:v>3:00</c:v>
                  </c:pt>
                  <c:pt idx="27">
                    <c:v>4:00</c:v>
                  </c:pt>
                  <c:pt idx="28">
                    <c:v>5:00</c:v>
                  </c:pt>
                  <c:pt idx="29">
                    <c:v>6:00</c:v>
                  </c:pt>
                  <c:pt idx="30">
                    <c:v>7:00</c:v>
                  </c:pt>
                  <c:pt idx="31">
                    <c:v>8:00</c:v>
                  </c:pt>
                  <c:pt idx="32">
                    <c:v>9:00</c:v>
                  </c:pt>
                  <c:pt idx="33">
                    <c:v>10:00</c:v>
                  </c:pt>
                  <c:pt idx="34">
                    <c:v>11:00</c:v>
                  </c:pt>
                  <c:pt idx="35">
                    <c:v>12:00</c:v>
                  </c:pt>
                  <c:pt idx="36">
                    <c:v>13:00</c:v>
                  </c:pt>
                  <c:pt idx="37">
                    <c:v>14:00</c:v>
                  </c:pt>
                  <c:pt idx="38">
                    <c:v>15:00</c:v>
                  </c:pt>
                  <c:pt idx="39">
                    <c:v>16:00</c:v>
                  </c:pt>
                  <c:pt idx="40">
                    <c:v>17:00</c:v>
                  </c:pt>
                  <c:pt idx="41">
                    <c:v>18:00</c:v>
                  </c:pt>
                  <c:pt idx="42">
                    <c:v>19:00</c:v>
                  </c:pt>
                  <c:pt idx="43">
                    <c:v>20:00</c:v>
                  </c:pt>
                  <c:pt idx="44">
                    <c:v>21:00</c:v>
                  </c:pt>
                  <c:pt idx="45">
                    <c:v>22:00</c:v>
                  </c:pt>
                  <c:pt idx="46">
                    <c:v>23:00</c:v>
                  </c:pt>
                  <c:pt idx="47">
                    <c:v>0:00</c:v>
                  </c:pt>
                </c:lvl>
              </c:multiLvlStrCache>
            </c:multiLvlStrRef>
          </c:cat>
          <c:val>
            <c:numRef>
              <c:f>'9-12 ก.ย.'!$L$6:$L$98</c:f>
              <c:numCache>
                <c:formatCode>General</c:formatCode>
                <c:ptCount val="93"/>
                <c:pt idx="0">
                  <c:v>3.8</c:v>
                </c:pt>
                <c:pt idx="1">
                  <c:v>3.8</c:v>
                </c:pt>
                <c:pt idx="2">
                  <c:v>3.8</c:v>
                </c:pt>
                <c:pt idx="3">
                  <c:v>3.8</c:v>
                </c:pt>
                <c:pt idx="4">
                  <c:v>3.8</c:v>
                </c:pt>
                <c:pt idx="5">
                  <c:v>3.8</c:v>
                </c:pt>
                <c:pt idx="6">
                  <c:v>3.8</c:v>
                </c:pt>
                <c:pt idx="7">
                  <c:v>3.8</c:v>
                </c:pt>
                <c:pt idx="8">
                  <c:v>3.8</c:v>
                </c:pt>
                <c:pt idx="9">
                  <c:v>3.8</c:v>
                </c:pt>
                <c:pt idx="10">
                  <c:v>3.8</c:v>
                </c:pt>
                <c:pt idx="11">
                  <c:v>3.8</c:v>
                </c:pt>
                <c:pt idx="12">
                  <c:v>3.8</c:v>
                </c:pt>
                <c:pt idx="13">
                  <c:v>3.8</c:v>
                </c:pt>
                <c:pt idx="14">
                  <c:v>3.8</c:v>
                </c:pt>
                <c:pt idx="15">
                  <c:v>3.8</c:v>
                </c:pt>
                <c:pt idx="16">
                  <c:v>3.8</c:v>
                </c:pt>
                <c:pt idx="17">
                  <c:v>3.8</c:v>
                </c:pt>
                <c:pt idx="18">
                  <c:v>3.8</c:v>
                </c:pt>
                <c:pt idx="19">
                  <c:v>3.8</c:v>
                </c:pt>
                <c:pt idx="20">
                  <c:v>3.8</c:v>
                </c:pt>
                <c:pt idx="21">
                  <c:v>3.8</c:v>
                </c:pt>
                <c:pt idx="22">
                  <c:v>3.8</c:v>
                </c:pt>
                <c:pt idx="23">
                  <c:v>3.8</c:v>
                </c:pt>
                <c:pt idx="24">
                  <c:v>3.8</c:v>
                </c:pt>
                <c:pt idx="25">
                  <c:v>3.8</c:v>
                </c:pt>
                <c:pt idx="26">
                  <c:v>3.8</c:v>
                </c:pt>
                <c:pt idx="27">
                  <c:v>3.8</c:v>
                </c:pt>
                <c:pt idx="28">
                  <c:v>3.8</c:v>
                </c:pt>
                <c:pt idx="29">
                  <c:v>3.8</c:v>
                </c:pt>
                <c:pt idx="30">
                  <c:v>3.8</c:v>
                </c:pt>
                <c:pt idx="31">
                  <c:v>3.8</c:v>
                </c:pt>
                <c:pt idx="32">
                  <c:v>3.8</c:v>
                </c:pt>
                <c:pt idx="33">
                  <c:v>3.8</c:v>
                </c:pt>
                <c:pt idx="34">
                  <c:v>3.8</c:v>
                </c:pt>
                <c:pt idx="35">
                  <c:v>3.8</c:v>
                </c:pt>
                <c:pt idx="36">
                  <c:v>3.8</c:v>
                </c:pt>
                <c:pt idx="37">
                  <c:v>3.8</c:v>
                </c:pt>
                <c:pt idx="38">
                  <c:v>3.8</c:v>
                </c:pt>
                <c:pt idx="39">
                  <c:v>3.8</c:v>
                </c:pt>
                <c:pt idx="40">
                  <c:v>3.8</c:v>
                </c:pt>
                <c:pt idx="41">
                  <c:v>3.8</c:v>
                </c:pt>
                <c:pt idx="42">
                  <c:v>3.8</c:v>
                </c:pt>
                <c:pt idx="43">
                  <c:v>3.8</c:v>
                </c:pt>
                <c:pt idx="44">
                  <c:v>3.8</c:v>
                </c:pt>
                <c:pt idx="45">
                  <c:v>3.8</c:v>
                </c:pt>
                <c:pt idx="46">
                  <c:v>3.8</c:v>
                </c:pt>
                <c:pt idx="47">
                  <c:v>3.8</c:v>
                </c:pt>
                <c:pt idx="48">
                  <c:v>3.8</c:v>
                </c:pt>
                <c:pt idx="49">
                  <c:v>3.8</c:v>
                </c:pt>
                <c:pt idx="50">
                  <c:v>3.8</c:v>
                </c:pt>
                <c:pt idx="51">
                  <c:v>3.8</c:v>
                </c:pt>
                <c:pt idx="52">
                  <c:v>3.8</c:v>
                </c:pt>
                <c:pt idx="53">
                  <c:v>3.8</c:v>
                </c:pt>
                <c:pt idx="54">
                  <c:v>3.8</c:v>
                </c:pt>
                <c:pt idx="55">
                  <c:v>3.8</c:v>
                </c:pt>
                <c:pt idx="56">
                  <c:v>3.8</c:v>
                </c:pt>
                <c:pt idx="57">
                  <c:v>3.8</c:v>
                </c:pt>
                <c:pt idx="58">
                  <c:v>3.8</c:v>
                </c:pt>
                <c:pt idx="59">
                  <c:v>3.8</c:v>
                </c:pt>
                <c:pt idx="60">
                  <c:v>3.8</c:v>
                </c:pt>
                <c:pt idx="61">
                  <c:v>3.8</c:v>
                </c:pt>
                <c:pt idx="62">
                  <c:v>3.8</c:v>
                </c:pt>
                <c:pt idx="63">
                  <c:v>3.8</c:v>
                </c:pt>
                <c:pt idx="64">
                  <c:v>3.8</c:v>
                </c:pt>
                <c:pt idx="65">
                  <c:v>3.8</c:v>
                </c:pt>
                <c:pt idx="66">
                  <c:v>3.8</c:v>
                </c:pt>
                <c:pt idx="67">
                  <c:v>3.8</c:v>
                </c:pt>
                <c:pt idx="68">
                  <c:v>3.8</c:v>
                </c:pt>
                <c:pt idx="69">
                  <c:v>3.8</c:v>
                </c:pt>
                <c:pt idx="70">
                  <c:v>3.8</c:v>
                </c:pt>
                <c:pt idx="71">
                  <c:v>3.8</c:v>
                </c:pt>
                <c:pt idx="72">
                  <c:v>3.8</c:v>
                </c:pt>
                <c:pt idx="73">
                  <c:v>3.8</c:v>
                </c:pt>
                <c:pt idx="74">
                  <c:v>3.8</c:v>
                </c:pt>
                <c:pt idx="75">
                  <c:v>3.8</c:v>
                </c:pt>
                <c:pt idx="76">
                  <c:v>3.8</c:v>
                </c:pt>
                <c:pt idx="77">
                  <c:v>3.8</c:v>
                </c:pt>
                <c:pt idx="78">
                  <c:v>3.8</c:v>
                </c:pt>
                <c:pt idx="79">
                  <c:v>3.8</c:v>
                </c:pt>
                <c:pt idx="80">
                  <c:v>3.8</c:v>
                </c:pt>
                <c:pt idx="81">
                  <c:v>3.8</c:v>
                </c:pt>
                <c:pt idx="82">
                  <c:v>3.8</c:v>
                </c:pt>
                <c:pt idx="83">
                  <c:v>3.8</c:v>
                </c:pt>
                <c:pt idx="84">
                  <c:v>3.8</c:v>
                </c:pt>
                <c:pt idx="85">
                  <c:v>3.8</c:v>
                </c:pt>
                <c:pt idx="86">
                  <c:v>3.8</c:v>
                </c:pt>
                <c:pt idx="87">
                  <c:v>3.8</c:v>
                </c:pt>
                <c:pt idx="88">
                  <c:v>3.8</c:v>
                </c:pt>
                <c:pt idx="89">
                  <c:v>3.8</c:v>
                </c:pt>
                <c:pt idx="90">
                  <c:v>3.8</c:v>
                </c:pt>
                <c:pt idx="91">
                  <c:v>3.8</c:v>
                </c:pt>
                <c:pt idx="92">
                  <c:v>3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.84"</c:f>
              <c:strCache>
                <c:ptCount val="1"/>
                <c:pt idx="0">
                  <c:v>P.84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Pt>
            <c:idx val="51"/>
            <c:marker>
              <c:symbol val="none"/>
            </c:marker>
          </c:dPt>
          <c:dLbls>
            <c:dLbl>
              <c:idx val="51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9-12 ก.ย.'!$A$6:$A$29,'9-12 ก.ย.'!$F$6:$F$29,'9-12 ก.ย.'!$A$35:$A$58,'9-12 ก.ย.'!$F$35:$F$58</c:f>
              <c:multiLvlStrCache>
                <c:ptCount val="48"/>
                <c:lvl>
                  <c:pt idx="0">
                    <c:v>1:00</c:v>
                  </c:pt>
                  <c:pt idx="1">
                    <c:v>2:00</c:v>
                  </c:pt>
                  <c:pt idx="2">
                    <c:v>3:00</c:v>
                  </c:pt>
                  <c:pt idx="3">
                    <c:v>4:00</c:v>
                  </c:pt>
                  <c:pt idx="4">
                    <c:v>5:00</c:v>
                  </c:pt>
                  <c:pt idx="5">
                    <c:v>6:00</c:v>
                  </c:pt>
                  <c:pt idx="6">
                    <c:v>7:00</c:v>
                  </c:pt>
                  <c:pt idx="7">
                    <c:v>8:00</c:v>
                  </c:pt>
                  <c:pt idx="8">
                    <c:v>9:00</c:v>
                  </c:pt>
                  <c:pt idx="9">
                    <c:v>10:00</c:v>
                  </c:pt>
                  <c:pt idx="10">
                    <c:v>11:00</c:v>
                  </c:pt>
                  <c:pt idx="11">
                    <c:v>12:00</c:v>
                  </c:pt>
                  <c:pt idx="12">
                    <c:v>13:00</c:v>
                  </c:pt>
                  <c:pt idx="13">
                    <c:v>14:00</c:v>
                  </c:pt>
                  <c:pt idx="14">
                    <c:v>15:00</c:v>
                  </c:pt>
                  <c:pt idx="15">
                    <c:v>16:00</c:v>
                  </c:pt>
                  <c:pt idx="16">
                    <c:v>17:00</c:v>
                  </c:pt>
                  <c:pt idx="17">
                    <c:v>18:00</c:v>
                  </c:pt>
                  <c:pt idx="18">
                    <c:v>19:00</c:v>
                  </c:pt>
                  <c:pt idx="19">
                    <c:v>20:00</c:v>
                  </c:pt>
                  <c:pt idx="20">
                    <c:v>21:00</c:v>
                  </c:pt>
                  <c:pt idx="21">
                    <c:v>22:00</c:v>
                  </c:pt>
                  <c:pt idx="22">
                    <c:v>23:00</c:v>
                  </c:pt>
                  <c:pt idx="23">
                    <c:v>0:00</c:v>
                  </c:pt>
                  <c:pt idx="24">
                    <c:v>1:00</c:v>
                  </c:pt>
                  <c:pt idx="25">
                    <c:v>2:00</c:v>
                  </c:pt>
                  <c:pt idx="26">
                    <c:v>3:00</c:v>
                  </c:pt>
                  <c:pt idx="27">
                    <c:v>4:00</c:v>
                  </c:pt>
                  <c:pt idx="28">
                    <c:v>5:00</c:v>
                  </c:pt>
                  <c:pt idx="29">
                    <c:v>6:00</c:v>
                  </c:pt>
                  <c:pt idx="30">
                    <c:v>7:00</c:v>
                  </c:pt>
                  <c:pt idx="31">
                    <c:v>8:00</c:v>
                  </c:pt>
                  <c:pt idx="32">
                    <c:v>9:00</c:v>
                  </c:pt>
                  <c:pt idx="33">
                    <c:v>10:00</c:v>
                  </c:pt>
                  <c:pt idx="34">
                    <c:v>11:00</c:v>
                  </c:pt>
                  <c:pt idx="35">
                    <c:v>12:00</c:v>
                  </c:pt>
                  <c:pt idx="36">
                    <c:v>13:00</c:v>
                  </c:pt>
                  <c:pt idx="37">
                    <c:v>14:00</c:v>
                  </c:pt>
                  <c:pt idx="38">
                    <c:v>15:00</c:v>
                  </c:pt>
                  <c:pt idx="39">
                    <c:v>16:00</c:v>
                  </c:pt>
                  <c:pt idx="40">
                    <c:v>17:00</c:v>
                  </c:pt>
                  <c:pt idx="41">
                    <c:v>18:00</c:v>
                  </c:pt>
                  <c:pt idx="42">
                    <c:v>19:00</c:v>
                  </c:pt>
                  <c:pt idx="43">
                    <c:v>20:00</c:v>
                  </c:pt>
                  <c:pt idx="44">
                    <c:v>21:00</c:v>
                  </c:pt>
                  <c:pt idx="45">
                    <c:v>22:00</c:v>
                  </c:pt>
                  <c:pt idx="46">
                    <c:v>23:00</c:v>
                  </c:pt>
                  <c:pt idx="47">
                    <c:v>0:00</c:v>
                  </c:pt>
                </c:lvl>
                <c:lvl>
                  <c:pt idx="0">
                    <c:v>1:00</c:v>
                  </c:pt>
                  <c:pt idx="1">
                    <c:v>2:00</c:v>
                  </c:pt>
                  <c:pt idx="2">
                    <c:v>3:00</c:v>
                  </c:pt>
                  <c:pt idx="3">
                    <c:v>4:00</c:v>
                  </c:pt>
                  <c:pt idx="4">
                    <c:v>5:00</c:v>
                  </c:pt>
                  <c:pt idx="5">
                    <c:v>6:00</c:v>
                  </c:pt>
                  <c:pt idx="6">
                    <c:v>7:00</c:v>
                  </c:pt>
                  <c:pt idx="7">
                    <c:v>8:00</c:v>
                  </c:pt>
                  <c:pt idx="8">
                    <c:v>9:00</c:v>
                  </c:pt>
                  <c:pt idx="9">
                    <c:v>10:00</c:v>
                  </c:pt>
                  <c:pt idx="10">
                    <c:v>11:00</c:v>
                  </c:pt>
                  <c:pt idx="11">
                    <c:v>12:00</c:v>
                  </c:pt>
                  <c:pt idx="12">
                    <c:v>13:00</c:v>
                  </c:pt>
                  <c:pt idx="13">
                    <c:v>14:00</c:v>
                  </c:pt>
                  <c:pt idx="14">
                    <c:v>15:00</c:v>
                  </c:pt>
                  <c:pt idx="15">
                    <c:v>16:00</c:v>
                  </c:pt>
                  <c:pt idx="16">
                    <c:v>17:00</c:v>
                  </c:pt>
                  <c:pt idx="17">
                    <c:v>18:00</c:v>
                  </c:pt>
                  <c:pt idx="18">
                    <c:v>19:00</c:v>
                  </c:pt>
                  <c:pt idx="19">
                    <c:v>20:00</c:v>
                  </c:pt>
                  <c:pt idx="20">
                    <c:v>21:00</c:v>
                  </c:pt>
                  <c:pt idx="21">
                    <c:v>22:00</c:v>
                  </c:pt>
                  <c:pt idx="22">
                    <c:v>23:00</c:v>
                  </c:pt>
                  <c:pt idx="23">
                    <c:v>0:00</c:v>
                  </c:pt>
                  <c:pt idx="24">
                    <c:v>1:00</c:v>
                  </c:pt>
                  <c:pt idx="25">
                    <c:v>2:00</c:v>
                  </c:pt>
                  <c:pt idx="26">
                    <c:v>3:00</c:v>
                  </c:pt>
                  <c:pt idx="27">
                    <c:v>4:00</c:v>
                  </c:pt>
                  <c:pt idx="28">
                    <c:v>5:00</c:v>
                  </c:pt>
                  <c:pt idx="29">
                    <c:v>6:00</c:v>
                  </c:pt>
                  <c:pt idx="30">
                    <c:v>7:00</c:v>
                  </c:pt>
                  <c:pt idx="31">
                    <c:v>8:00</c:v>
                  </c:pt>
                  <c:pt idx="32">
                    <c:v>9:00</c:v>
                  </c:pt>
                  <c:pt idx="33">
                    <c:v>10:00</c:v>
                  </c:pt>
                  <c:pt idx="34">
                    <c:v>11:00</c:v>
                  </c:pt>
                  <c:pt idx="35">
                    <c:v>12:00</c:v>
                  </c:pt>
                  <c:pt idx="36">
                    <c:v>13:00</c:v>
                  </c:pt>
                  <c:pt idx="37">
                    <c:v>14:00</c:v>
                  </c:pt>
                  <c:pt idx="38">
                    <c:v>15:00</c:v>
                  </c:pt>
                  <c:pt idx="39">
                    <c:v>16:00</c:v>
                  </c:pt>
                  <c:pt idx="40">
                    <c:v>17:00</c:v>
                  </c:pt>
                  <c:pt idx="41">
                    <c:v>18:00</c:v>
                  </c:pt>
                  <c:pt idx="42">
                    <c:v>19:00</c:v>
                  </c:pt>
                  <c:pt idx="43">
                    <c:v>20:00</c:v>
                  </c:pt>
                  <c:pt idx="44">
                    <c:v>21:00</c:v>
                  </c:pt>
                  <c:pt idx="45">
                    <c:v>22:00</c:v>
                  </c:pt>
                  <c:pt idx="46">
                    <c:v>23:00</c:v>
                  </c:pt>
                  <c:pt idx="47">
                    <c:v>0:00</c:v>
                  </c:pt>
                </c:lvl>
              </c:multiLvlStrCache>
            </c:multiLvlStrRef>
          </c:cat>
          <c:val>
            <c:numRef>
              <c:f>'9-12 ก.ย.'!$D$6:$D$29,'9-12 ก.ย.'!$I$6:$I$29,'9-12 ก.ย.'!$D$35:$D$58,'9-12 ก.ย.'!$I$35:$I$58</c:f>
              <c:numCache>
                <c:formatCode>General</c:formatCode>
                <c:ptCount val="96"/>
                <c:pt idx="5">
                  <c:v>2.03</c:v>
                </c:pt>
                <c:pt idx="6">
                  <c:v>2.08</c:v>
                </c:pt>
                <c:pt idx="7">
                  <c:v>2.11</c:v>
                </c:pt>
                <c:pt idx="8">
                  <c:v>2.15</c:v>
                </c:pt>
                <c:pt idx="9">
                  <c:v>2.2</c:v>
                </c:pt>
                <c:pt idx="10">
                  <c:v>2.25</c:v>
                </c:pt>
                <c:pt idx="11">
                  <c:v>2.3</c:v>
                </c:pt>
                <c:pt idx="12">
                  <c:v>2.33</c:v>
                </c:pt>
                <c:pt idx="13">
                  <c:v>2.36</c:v>
                </c:pt>
                <c:pt idx="14">
                  <c:v>2.4</c:v>
                </c:pt>
                <c:pt idx="15">
                  <c:v>2.45</c:v>
                </c:pt>
                <c:pt idx="16">
                  <c:v>2.5</c:v>
                </c:pt>
                <c:pt idx="17">
                  <c:v>2.55</c:v>
                </c:pt>
                <c:pt idx="18">
                  <c:v>2.6</c:v>
                </c:pt>
                <c:pt idx="19">
                  <c:v>2.65</c:v>
                </c:pt>
                <c:pt idx="20">
                  <c:v>2.69</c:v>
                </c:pt>
                <c:pt idx="21">
                  <c:v>2.73</c:v>
                </c:pt>
                <c:pt idx="22">
                  <c:v>2.77</c:v>
                </c:pt>
                <c:pt idx="23">
                  <c:v>2.8</c:v>
                </c:pt>
                <c:pt idx="24">
                  <c:v>2.86</c:v>
                </c:pt>
                <c:pt idx="25">
                  <c:v>2.9</c:v>
                </c:pt>
                <c:pt idx="26">
                  <c:v>2.94</c:v>
                </c:pt>
                <c:pt idx="27">
                  <c:v>3.01</c:v>
                </c:pt>
                <c:pt idx="28">
                  <c:v>3.03</c:v>
                </c:pt>
                <c:pt idx="29">
                  <c:v>3.08</c:v>
                </c:pt>
                <c:pt idx="30">
                  <c:v>3.13</c:v>
                </c:pt>
                <c:pt idx="31">
                  <c:v>3.18</c:v>
                </c:pt>
                <c:pt idx="32">
                  <c:v>3.22</c:v>
                </c:pt>
                <c:pt idx="33">
                  <c:v>3.28</c:v>
                </c:pt>
                <c:pt idx="34">
                  <c:v>3.33</c:v>
                </c:pt>
                <c:pt idx="35">
                  <c:v>3.38</c:v>
                </c:pt>
                <c:pt idx="36">
                  <c:v>3.45</c:v>
                </c:pt>
                <c:pt idx="37">
                  <c:v>3.52</c:v>
                </c:pt>
                <c:pt idx="38">
                  <c:v>3.6</c:v>
                </c:pt>
                <c:pt idx="39">
                  <c:v>3.67</c:v>
                </c:pt>
                <c:pt idx="40">
                  <c:v>3.74</c:v>
                </c:pt>
                <c:pt idx="41">
                  <c:v>3.8</c:v>
                </c:pt>
                <c:pt idx="42">
                  <c:v>3.88</c:v>
                </c:pt>
                <c:pt idx="43">
                  <c:v>3.96</c:v>
                </c:pt>
                <c:pt idx="44">
                  <c:v>4.05</c:v>
                </c:pt>
                <c:pt idx="45">
                  <c:v>4.12</c:v>
                </c:pt>
                <c:pt idx="46">
                  <c:v>4.2</c:v>
                </c:pt>
                <c:pt idx="47">
                  <c:v>4.3</c:v>
                </c:pt>
                <c:pt idx="48">
                  <c:v>4.38</c:v>
                </c:pt>
                <c:pt idx="49">
                  <c:v>4.42</c:v>
                </c:pt>
                <c:pt idx="50">
                  <c:v>4.44</c:v>
                </c:pt>
                <c:pt idx="51">
                  <c:v>4.45</c:v>
                </c:pt>
                <c:pt idx="52">
                  <c:v>4.4</c:v>
                </c:pt>
                <c:pt idx="53">
                  <c:v>4.36</c:v>
                </c:pt>
                <c:pt idx="54">
                  <c:v>4.33</c:v>
                </c:pt>
                <c:pt idx="55">
                  <c:v>4.3</c:v>
                </c:pt>
                <c:pt idx="56">
                  <c:v>4.3</c:v>
                </c:pt>
                <c:pt idx="57">
                  <c:v>4.3</c:v>
                </c:pt>
                <c:pt idx="58">
                  <c:v>4.28</c:v>
                </c:pt>
                <c:pt idx="59">
                  <c:v>4.23</c:v>
                </c:pt>
                <c:pt idx="60">
                  <c:v>4.15</c:v>
                </c:pt>
                <c:pt idx="61">
                  <c:v>4.11</c:v>
                </c:pt>
                <c:pt idx="62">
                  <c:v>4.07</c:v>
                </c:pt>
                <c:pt idx="63">
                  <c:v>4.05</c:v>
                </c:pt>
                <c:pt idx="64">
                  <c:v>4.04</c:v>
                </c:pt>
                <c:pt idx="65">
                  <c:v>4.03</c:v>
                </c:pt>
                <c:pt idx="66">
                  <c:v>4.03</c:v>
                </c:pt>
                <c:pt idx="67">
                  <c:v>4.03</c:v>
                </c:pt>
                <c:pt idx="68">
                  <c:v>4.02</c:v>
                </c:pt>
                <c:pt idx="69">
                  <c:v>4.02</c:v>
                </c:pt>
                <c:pt idx="70">
                  <c:v>4.02</c:v>
                </c:pt>
                <c:pt idx="71">
                  <c:v>4.02</c:v>
                </c:pt>
                <c:pt idx="72">
                  <c:v>4</c:v>
                </c:pt>
                <c:pt idx="73">
                  <c:v>4</c:v>
                </c:pt>
                <c:pt idx="74">
                  <c:v>4</c:v>
                </c:pt>
                <c:pt idx="75">
                  <c:v>4</c:v>
                </c:pt>
                <c:pt idx="76">
                  <c:v>4</c:v>
                </c:pt>
                <c:pt idx="77">
                  <c:v>4</c:v>
                </c:pt>
                <c:pt idx="78">
                  <c:v>4.08</c:v>
                </c:pt>
                <c:pt idx="79">
                  <c:v>4.15</c:v>
                </c:pt>
                <c:pt idx="80">
                  <c:v>4.21</c:v>
                </c:pt>
                <c:pt idx="81">
                  <c:v>4.23</c:v>
                </c:pt>
                <c:pt idx="82">
                  <c:v>4.26</c:v>
                </c:pt>
                <c:pt idx="83">
                  <c:v>4.27</c:v>
                </c:pt>
                <c:pt idx="84">
                  <c:v>4.33</c:v>
                </c:pt>
                <c:pt idx="85">
                  <c:v>4.35</c:v>
                </c:pt>
                <c:pt idx="86">
                  <c:v>4.37</c:v>
                </c:pt>
                <c:pt idx="87">
                  <c:v>4.34</c:v>
                </c:pt>
                <c:pt idx="88">
                  <c:v>4.34</c:v>
                </c:pt>
                <c:pt idx="89">
                  <c:v>4.28</c:v>
                </c:pt>
                <c:pt idx="90">
                  <c:v>4.23</c:v>
                </c:pt>
                <c:pt idx="91">
                  <c:v>4.18</c:v>
                </c:pt>
                <c:pt idx="92">
                  <c:v>4.1</c:v>
                </c:pt>
                <c:pt idx="93">
                  <c:v>4</c:v>
                </c:pt>
                <c:pt idx="94">
                  <c:v>3.95</c:v>
                </c:pt>
                <c:pt idx="95">
                  <c:v>3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950548"/>
        <c:axId val="95519184"/>
      </c:lineChart>
      <c:catAx>
        <c:axId val="30950548"/>
        <c:scaling>
          <c:orientation val="minMax"/>
        </c:scaling>
        <c:delete val="0"/>
        <c:axPos val="b"/>
        <c:majorGridlines>
          <c:spPr>
            <a:ln w="0">
              <a:solidFill>
                <a:srgbClr val="008000"/>
              </a:solidFill>
            </a:ln>
          </c:spPr>
        </c:majorGridlines>
        <c:numFmt formatCode="[$-409]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5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95519184"/>
        <c:crossesAt val="0"/>
        <c:auto val="1"/>
        <c:lblAlgn val="ctr"/>
        <c:lblOffset val="100"/>
        <c:noMultiLvlLbl val="0"/>
      </c:catAx>
      <c:valAx>
        <c:axId val="95519184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ff"/>
                    </a:solidFill>
                    <a:latin typeface="Arial"/>
                  </a:rPr>
                  <a:t>ระดับน้ำ - เมตร(ร.ส.ม.)</a:t>
                </a:r>
              </a:p>
            </c:rich>
          </c:tx>
          <c:layout>
            <c:manualLayout>
              <c:xMode val="edge"/>
              <c:yMode val="edge"/>
              <c:x val="0.0116999953386473"/>
              <c:y val="-0.13871916723240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30950548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08525614133222"/>
          <c:y val="0.5417515274949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17840</xdr:colOff>
      <xdr:row>0</xdr:row>
      <xdr:rowOff>190440</xdr:rowOff>
    </xdr:from>
    <xdr:to>
      <xdr:col>21</xdr:col>
      <xdr:colOff>351360</xdr:colOff>
      <xdr:row>11</xdr:row>
      <xdr:rowOff>19440</xdr:rowOff>
    </xdr:to>
    <xdr:graphicFrame>
      <xdr:nvGraphicFramePr>
        <xdr:cNvPr id="0" name="Chart 1"/>
        <xdr:cNvGraphicFramePr/>
      </xdr:nvGraphicFramePr>
      <xdr:xfrm>
        <a:off x="11439360" y="190440"/>
        <a:ext cx="7674480" cy="326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6008724611849</cdr:x>
      <cdr:y>0.877976190476191</cdr:y>
    </cdr:from>
    <cdr:to>
      <cdr:x>0.379239176321591</cdr:x>
      <cdr:y>1.00099206349206</cdr:y>
    </cdr:to>
    <cdr:sp>
      <cdr:nvSpPr>
        <cdr:cNvPr id="1" name="Text 1"/>
        <cdr:cNvSpPr/>
      </cdr:nvSpPr>
      <cdr:spPr>
        <a:xfrm>
          <a:off x="813600" y="2867400"/>
          <a:ext cx="2097000" cy="40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99"/>
        </a:solidFill>
        <a:ln w="9360">
          <a:solidFill>
            <a:srgbClr val="0000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800" spc="-1" strike="noStrike">
              <a:latin typeface="CordiaUPC"/>
            </a:rPr>
            <a:t>31 </a:t>
          </a:r>
          <a:r>
            <a:rPr b="1" sz="1800" spc="-1" strike="noStrike">
              <a:latin typeface="CordiaUPC"/>
            </a:rPr>
            <a:t>ส</a:t>
          </a:r>
          <a:r>
            <a:rPr b="1" sz="1800" spc="-1" strike="noStrike">
              <a:latin typeface="CordiaUPC"/>
            </a:rPr>
            <a:t>.</a:t>
          </a:r>
          <a:r>
            <a:rPr b="1" sz="1800" spc="-1" strike="noStrike">
              <a:latin typeface="CordiaUPC"/>
            </a:rPr>
            <a:t>ค</a:t>
          </a:r>
          <a:r>
            <a:rPr b="1" sz="1800" spc="-1" strike="noStrike">
              <a:latin typeface="CordiaUPC"/>
            </a:rPr>
            <a:t>.2549</a:t>
          </a:r>
          <a:endParaRPr b="0" sz="1800" spc="-1" strike="noStrike">
            <a:latin typeface="Times New Roman"/>
          </a:endParaRPr>
        </a:p>
      </cdr:txBody>
    </cdr:sp>
  </cdr:relSizeAnchor>
  <cdr:relSizeAnchor>
    <cdr:from>
      <cdr:x>0.389746235752146</cdr:x>
      <cdr:y>0.877976190476191</cdr:y>
    </cdr:from>
    <cdr:to>
      <cdr:x>0.662976687461888</cdr:x>
      <cdr:y>1.00099206349206</cdr:y>
    </cdr:to>
    <cdr:sp>
      <cdr:nvSpPr>
        <cdr:cNvPr id="2" name="Text 2"/>
        <cdr:cNvSpPr/>
      </cdr:nvSpPr>
      <cdr:spPr>
        <a:xfrm>
          <a:off x="2991240" y="2867400"/>
          <a:ext cx="2097000" cy="40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99"/>
        </a:solidFill>
        <a:ln w="9360">
          <a:solidFill>
            <a:srgbClr val="0000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800" spc="-1" strike="noStrike">
              <a:latin typeface="CordiaUPC"/>
            </a:rPr>
            <a:t>1 </a:t>
          </a:r>
          <a:r>
            <a:rPr b="1" sz="1800" spc="-1" strike="noStrike">
              <a:latin typeface="CordiaUPC"/>
            </a:rPr>
            <a:t>ก</a:t>
          </a:r>
          <a:r>
            <a:rPr b="1" sz="1800" spc="-1" strike="noStrike">
              <a:latin typeface="CordiaUPC"/>
            </a:rPr>
            <a:t>.</a:t>
          </a:r>
          <a:r>
            <a:rPr b="1" sz="1800" spc="-1" strike="noStrike">
              <a:latin typeface="CordiaUPC"/>
            </a:rPr>
            <a:t>ย</a:t>
          </a:r>
          <a:r>
            <a:rPr b="1" sz="1800" spc="-1" strike="noStrike">
              <a:latin typeface="CordiaUPC"/>
            </a:rPr>
            <a:t>.2549</a:t>
          </a:r>
          <a:endParaRPr b="0" sz="1800" spc="-1" strike="noStrike">
            <a:latin typeface="Times New Roman"/>
          </a:endParaRPr>
        </a:p>
      </cdr:txBody>
    </cdr:sp>
  </cdr:relSizeAnchor>
  <cdr:relSizeAnchor>
    <cdr:from>
      <cdr:x>0.677986772362681</cdr:x>
      <cdr:y>0.877976190476191</cdr:y>
    </cdr:from>
    <cdr:to>
      <cdr:x>0.951264130587739</cdr:x>
      <cdr:y>1.00099206349206</cdr:y>
    </cdr:to>
    <cdr:sp>
      <cdr:nvSpPr>
        <cdr:cNvPr id="3" name="Text 3"/>
        <cdr:cNvSpPr/>
      </cdr:nvSpPr>
      <cdr:spPr>
        <a:xfrm>
          <a:off x="5203440" y="2867400"/>
          <a:ext cx="2097360" cy="40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99"/>
        </a:solidFill>
        <a:ln w="9360">
          <a:solidFill>
            <a:srgbClr val="0000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800" spc="-1" strike="noStrike">
              <a:latin typeface="CordiaUPC"/>
            </a:rPr>
            <a:t>2 </a:t>
          </a:r>
          <a:r>
            <a:rPr b="1" sz="1800" spc="-1" strike="noStrike">
              <a:latin typeface="CordiaUPC"/>
            </a:rPr>
            <a:t>ก</a:t>
          </a:r>
          <a:r>
            <a:rPr b="1" sz="1800" spc="-1" strike="noStrike">
              <a:latin typeface="CordiaUPC"/>
            </a:rPr>
            <a:t>.</a:t>
          </a:r>
          <a:r>
            <a:rPr b="1" sz="1800" spc="-1" strike="noStrike">
              <a:latin typeface="CordiaUPC"/>
            </a:rPr>
            <a:t>ย</a:t>
          </a:r>
          <a:r>
            <a:rPr b="1" sz="1800" spc="-1" strike="noStrike">
              <a:latin typeface="CordiaUPC"/>
            </a:rPr>
            <a:t>.2549</a:t>
          </a:r>
          <a:endParaRPr b="0" sz="1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19320</xdr:colOff>
      <xdr:row>1</xdr:row>
      <xdr:rowOff>28080</xdr:rowOff>
    </xdr:from>
    <xdr:to>
      <xdr:col>20</xdr:col>
      <xdr:colOff>878760</xdr:colOff>
      <xdr:row>11</xdr:row>
      <xdr:rowOff>152640</xdr:rowOff>
    </xdr:to>
    <xdr:graphicFrame>
      <xdr:nvGraphicFramePr>
        <xdr:cNvPr id="4" name="Chart 1"/>
        <xdr:cNvGraphicFramePr/>
      </xdr:nvGraphicFramePr>
      <xdr:xfrm>
        <a:off x="12285360" y="340560"/>
        <a:ext cx="7706880" cy="324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367200</xdr:colOff>
      <xdr:row>12</xdr:row>
      <xdr:rowOff>133200</xdr:rowOff>
    </xdr:from>
    <xdr:to>
      <xdr:col>21</xdr:col>
      <xdr:colOff>48960</xdr:colOff>
      <xdr:row>22</xdr:row>
      <xdr:rowOff>267480</xdr:rowOff>
    </xdr:to>
    <xdr:sp>
      <xdr:nvSpPr>
        <xdr:cNvPr id="9" name="Rectangle 3"/>
        <xdr:cNvSpPr/>
      </xdr:nvSpPr>
      <xdr:spPr>
        <a:xfrm>
          <a:off x="12333240" y="3882240"/>
          <a:ext cx="7722720" cy="3258360"/>
        </a:xfrm>
        <a:prstGeom prst="rect">
          <a:avLst/>
        </a:prstGeom>
        <a:noFill/>
        <a:ln w="1260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51992152832921</cdr:x>
      <cdr:y>0.893739612188366</cdr:y>
    </cdr:from>
    <cdr:to>
      <cdr:x>0.335513101966463</cdr:x>
      <cdr:y>0.992465373961219</cdr:y>
    </cdr:to>
    <cdr:sp>
      <cdr:nvSpPr>
        <cdr:cNvPr id="5" name="Text 1"/>
        <cdr:cNvSpPr/>
      </cdr:nvSpPr>
      <cdr:spPr>
        <a:xfrm>
          <a:off x="1171440" y="2903760"/>
          <a:ext cx="1414440" cy="320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99"/>
        </a:solidFill>
        <a:ln w="9360">
          <a:solidFill>
            <a:srgbClr val="0000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600" spc="-1" strike="noStrike">
              <a:latin typeface="CordiaUPC"/>
            </a:rPr>
            <a:t>9 </a:t>
          </a:r>
          <a:r>
            <a:rPr b="1" sz="1600" spc="-1" strike="noStrike">
              <a:latin typeface="CordiaUPC"/>
            </a:rPr>
            <a:t>ก</a:t>
          </a:r>
          <a:r>
            <a:rPr b="1" sz="1600" spc="-1" strike="noStrike">
              <a:latin typeface="CordiaUPC"/>
            </a:rPr>
            <a:t>.</a:t>
          </a:r>
          <a:r>
            <a:rPr b="1" sz="1600" spc="-1" strike="noStrike">
              <a:latin typeface="CordiaUPC"/>
            </a:rPr>
            <a:t>ย</a:t>
          </a:r>
          <a:r>
            <a:rPr b="1" sz="1600" spc="-1" strike="noStrike">
              <a:latin typeface="CordiaUPC"/>
            </a:rPr>
            <a:t>.2549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355738240926713</cdr:x>
      <cdr:y>0.893739612188366</cdr:y>
    </cdr:from>
    <cdr:to>
      <cdr:x>0.539259190060255</cdr:x>
      <cdr:y>0.992465373961219</cdr:y>
    </cdr:to>
    <cdr:sp>
      <cdr:nvSpPr>
        <cdr:cNvPr id="6" name="Text 2"/>
        <cdr:cNvSpPr/>
      </cdr:nvSpPr>
      <cdr:spPr>
        <a:xfrm>
          <a:off x="2741760" y="2903760"/>
          <a:ext cx="1414440" cy="320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99"/>
        </a:solidFill>
        <a:ln w="9360">
          <a:solidFill>
            <a:srgbClr val="0000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600" spc="-1" strike="noStrike">
              <a:latin typeface="CordiaUPC"/>
            </a:rPr>
            <a:t>10 </a:t>
          </a:r>
          <a:r>
            <a:rPr b="1" sz="1600" spc="-1" strike="noStrike">
              <a:latin typeface="CordiaUPC"/>
            </a:rPr>
            <a:t>ก</a:t>
          </a:r>
          <a:r>
            <a:rPr b="1" sz="1600" spc="-1" strike="noStrike">
              <a:latin typeface="CordiaUPC"/>
            </a:rPr>
            <a:t>.</a:t>
          </a:r>
          <a:r>
            <a:rPr b="1" sz="1600" spc="-1" strike="noStrike">
              <a:latin typeface="CordiaUPC"/>
            </a:rPr>
            <a:t>ย</a:t>
          </a:r>
          <a:r>
            <a:rPr b="1" sz="1600" spc="-1" strike="noStrike">
              <a:latin typeface="CordiaUPC"/>
            </a:rPr>
            <a:t>.2549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559250782381242</cdr:x>
      <cdr:y>0.893739612188366</cdr:y>
    </cdr:from>
    <cdr:to>
      <cdr:x>0.742771731514784</cdr:x>
      <cdr:y>0.992465373961219</cdr:y>
    </cdr:to>
    <cdr:sp>
      <cdr:nvSpPr>
        <cdr:cNvPr id="7" name="Text 3"/>
        <cdr:cNvSpPr/>
      </cdr:nvSpPr>
      <cdr:spPr>
        <a:xfrm>
          <a:off x="4310280" y="2903760"/>
          <a:ext cx="1414440" cy="320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99"/>
        </a:solidFill>
        <a:ln w="9360">
          <a:solidFill>
            <a:srgbClr val="0000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600" spc="-1" strike="noStrike">
              <a:latin typeface="CordiaUPC"/>
            </a:rPr>
            <a:t>11 </a:t>
          </a:r>
          <a:r>
            <a:rPr b="1" sz="1600" spc="-1" strike="noStrike">
              <a:latin typeface="CordiaUPC"/>
            </a:rPr>
            <a:t>ก</a:t>
          </a:r>
          <a:r>
            <a:rPr b="1" sz="1600" spc="-1" strike="noStrike">
              <a:latin typeface="CordiaUPC"/>
            </a:rPr>
            <a:t>.</a:t>
          </a:r>
          <a:r>
            <a:rPr b="1" sz="1600" spc="-1" strike="noStrike">
              <a:latin typeface="CordiaUPC"/>
            </a:rPr>
            <a:t>ย</a:t>
          </a:r>
          <a:r>
            <a:rPr b="1" sz="1600" spc="-1" strike="noStrike">
              <a:latin typeface="CordiaUPC"/>
            </a:rPr>
            <a:t>.2549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762996870475034</cdr:x>
      <cdr:y>0.893739612188366</cdr:y>
    </cdr:from>
    <cdr:to>
      <cdr:x>0.946517819608576</cdr:x>
      <cdr:y>0.992465373961219</cdr:y>
    </cdr:to>
    <cdr:sp>
      <cdr:nvSpPr>
        <cdr:cNvPr id="8" name="Text 4"/>
        <cdr:cNvSpPr/>
      </cdr:nvSpPr>
      <cdr:spPr>
        <a:xfrm>
          <a:off x="5880600" y="2903760"/>
          <a:ext cx="1414440" cy="320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99"/>
        </a:solidFill>
        <a:ln w="9360">
          <a:solidFill>
            <a:srgbClr val="0000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600" spc="-1" strike="noStrike">
              <a:latin typeface="CordiaUPC"/>
            </a:rPr>
            <a:t>12 </a:t>
          </a:r>
          <a:r>
            <a:rPr b="1" sz="1600" spc="-1" strike="noStrike">
              <a:latin typeface="CordiaUPC"/>
            </a:rPr>
            <a:t>ก</a:t>
          </a:r>
          <a:r>
            <a:rPr b="1" sz="1600" spc="-1" strike="noStrike">
              <a:latin typeface="CordiaUPC"/>
            </a:rPr>
            <a:t>.</a:t>
          </a:r>
          <a:r>
            <a:rPr b="1" sz="1600" spc="-1" strike="noStrike">
              <a:latin typeface="CordiaUPC"/>
            </a:rPr>
            <a:t>ย</a:t>
          </a:r>
          <a:r>
            <a:rPr b="1" sz="1600" spc="-1" strike="noStrike">
              <a:latin typeface="CordiaUPC"/>
            </a:rPr>
            <a:t>.2549</a:t>
          </a:r>
          <a:endParaRPr b="0" sz="16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4800</xdr:colOff>
      <xdr:row>1</xdr:row>
      <xdr:rowOff>0</xdr:rowOff>
    </xdr:from>
    <xdr:to>
      <xdr:col>9</xdr:col>
      <xdr:colOff>878760</xdr:colOff>
      <xdr:row>12</xdr:row>
      <xdr:rowOff>257400</xdr:rowOff>
    </xdr:to>
    <xdr:graphicFrame>
      <xdr:nvGraphicFramePr>
        <xdr:cNvPr id="10" name="Chart 1"/>
        <xdr:cNvGraphicFramePr/>
      </xdr:nvGraphicFramePr>
      <xdr:xfrm>
        <a:off x="1228320" y="266760"/>
        <a:ext cx="769140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34800</xdr:colOff>
      <xdr:row>15</xdr:row>
      <xdr:rowOff>0</xdr:rowOff>
    </xdr:from>
    <xdr:to>
      <xdr:col>10</xdr:col>
      <xdr:colOff>16560</xdr:colOff>
      <xdr:row>26</xdr:row>
      <xdr:rowOff>247680</xdr:rowOff>
    </xdr:to>
    <xdr:graphicFrame>
      <xdr:nvGraphicFramePr>
        <xdr:cNvPr id="14" name="Chart 3"/>
        <xdr:cNvGraphicFramePr/>
      </xdr:nvGraphicFramePr>
      <xdr:xfrm>
        <a:off x="1228320" y="4000680"/>
        <a:ext cx="772272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37470747917252</cdr:x>
      <cdr:y>0.878285391990976</cdr:y>
    </cdr:from>
    <cdr:to>
      <cdr:x>0.366516896002995</cdr:x>
      <cdr:y>1.0010152284264</cdr:y>
    </cdr:to>
    <cdr:sp>
      <cdr:nvSpPr>
        <cdr:cNvPr id="11" name="Text 1"/>
        <cdr:cNvSpPr/>
      </cdr:nvSpPr>
      <cdr:spPr>
        <a:xfrm>
          <a:off x="721080" y="2802960"/>
          <a:ext cx="2098080" cy="391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99"/>
        </a:solidFill>
        <a:ln w="9360">
          <a:solidFill>
            <a:srgbClr val="0000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800" spc="-1" strike="noStrike">
              <a:latin typeface="CordiaUPC"/>
            </a:rPr>
            <a:t>31 </a:t>
          </a:r>
          <a:r>
            <a:rPr b="1" sz="1800" spc="-1" strike="noStrike">
              <a:latin typeface="CordiaUPC"/>
            </a:rPr>
            <a:t>ส</a:t>
          </a:r>
          <a:r>
            <a:rPr b="1" sz="1800" spc="-1" strike="noStrike">
              <a:latin typeface="CordiaUPC"/>
            </a:rPr>
            <a:t>.</a:t>
          </a:r>
          <a:r>
            <a:rPr b="1" sz="1800" spc="-1" strike="noStrike">
              <a:latin typeface="CordiaUPC"/>
            </a:rPr>
            <a:t>ค</a:t>
          </a:r>
          <a:r>
            <a:rPr b="1" sz="1800" spc="-1" strike="noStrike">
              <a:latin typeface="CordiaUPC"/>
            </a:rPr>
            <a:t>.2549</a:t>
          </a:r>
          <a:endParaRPr b="0" sz="1800" spc="-1" strike="noStrike">
            <a:latin typeface="Times New Roman"/>
          </a:endParaRPr>
        </a:p>
      </cdr:txBody>
    </cdr:sp>
  </cdr:relSizeAnchor>
  <cdr:relSizeAnchor>
    <cdr:from>
      <cdr:x>0.377749695778339</cdr:x>
      <cdr:y>0.878285391990976</cdr:y>
    </cdr:from>
    <cdr:to>
      <cdr:x>0.65051951698961</cdr:x>
      <cdr:y>1.0010152284264</cdr:y>
    </cdr:to>
    <cdr:sp>
      <cdr:nvSpPr>
        <cdr:cNvPr id="12" name="Text 2"/>
        <cdr:cNvSpPr/>
      </cdr:nvSpPr>
      <cdr:spPr>
        <a:xfrm>
          <a:off x="2905560" y="2802960"/>
          <a:ext cx="2098080" cy="391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99"/>
        </a:solidFill>
        <a:ln w="9360">
          <a:solidFill>
            <a:srgbClr val="0000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800" spc="-1" strike="noStrike">
              <a:latin typeface="CordiaUPC"/>
            </a:rPr>
            <a:t>1 </a:t>
          </a:r>
          <a:r>
            <a:rPr b="1" sz="1800" spc="-1" strike="noStrike">
              <a:latin typeface="CordiaUPC"/>
            </a:rPr>
            <a:t>ก</a:t>
          </a:r>
          <a:r>
            <a:rPr b="1" sz="1800" spc="-1" strike="noStrike">
              <a:latin typeface="CordiaUPC"/>
            </a:rPr>
            <a:t>.</a:t>
          </a:r>
          <a:r>
            <a:rPr b="1" sz="1800" spc="-1" strike="noStrike">
              <a:latin typeface="CordiaUPC"/>
            </a:rPr>
            <a:t>ย</a:t>
          </a:r>
          <a:r>
            <a:rPr b="1" sz="1800" spc="-1" strike="noStrike">
              <a:latin typeface="CordiaUPC"/>
            </a:rPr>
            <a:t>.2549</a:t>
          </a:r>
          <a:endParaRPr b="0" sz="1800" spc="-1" strike="noStrike">
            <a:latin typeface="Times New Roman"/>
          </a:endParaRPr>
        </a:p>
      </cdr:txBody>
    </cdr:sp>
  </cdr:relSizeAnchor>
  <cdr:relSizeAnchor>
    <cdr:from>
      <cdr:x>0.672236263221941</cdr:x>
      <cdr:y>0.878285391990976</cdr:y>
    </cdr:from>
    <cdr:to>
      <cdr:x>0.945006084433212</cdr:x>
      <cdr:y>1.0010152284264</cdr:y>
    </cdr:to>
    <cdr:sp>
      <cdr:nvSpPr>
        <cdr:cNvPr id="13" name="Text 3"/>
        <cdr:cNvSpPr/>
      </cdr:nvSpPr>
      <cdr:spPr>
        <a:xfrm>
          <a:off x="5170680" y="2802960"/>
          <a:ext cx="2098080" cy="391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99"/>
        </a:solidFill>
        <a:ln w="9360">
          <a:solidFill>
            <a:srgbClr val="0000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800" spc="-1" strike="noStrike">
              <a:latin typeface="CordiaUPC"/>
            </a:rPr>
            <a:t>2 </a:t>
          </a:r>
          <a:r>
            <a:rPr b="1" sz="1800" spc="-1" strike="noStrike">
              <a:latin typeface="CordiaUPC"/>
            </a:rPr>
            <a:t>ก</a:t>
          </a:r>
          <a:r>
            <a:rPr b="1" sz="1800" spc="-1" strike="noStrike">
              <a:latin typeface="CordiaUPC"/>
            </a:rPr>
            <a:t>.</a:t>
          </a:r>
          <a:r>
            <a:rPr b="1" sz="1800" spc="-1" strike="noStrike">
              <a:latin typeface="CordiaUPC"/>
            </a:rPr>
            <a:t>ย</a:t>
          </a:r>
          <a:r>
            <a:rPr b="1" sz="1800" spc="-1" strike="noStrike">
              <a:latin typeface="CordiaUPC"/>
            </a:rPr>
            <a:t>.2549</a:t>
          </a:r>
          <a:endParaRPr b="0" sz="18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4100591991796</cdr:x>
      <cdr:y>0.891264992079656</cdr:y>
    </cdr:from>
    <cdr:to>
      <cdr:x>0.32424369552044</cdr:x>
      <cdr:y>0.989703552840009</cdr:y>
    </cdr:to>
    <cdr:sp>
      <cdr:nvSpPr>
        <cdr:cNvPr id="15" name="Text 1"/>
        <cdr:cNvSpPr/>
      </cdr:nvSpPr>
      <cdr:spPr>
        <a:xfrm>
          <a:off x="1089000" y="2835720"/>
          <a:ext cx="1415160" cy="313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99"/>
        </a:solidFill>
        <a:ln w="9360">
          <a:solidFill>
            <a:srgbClr val="0000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600" spc="-1" strike="noStrike">
              <a:latin typeface="CordiaUPC"/>
            </a:rPr>
            <a:t>9 </a:t>
          </a:r>
          <a:r>
            <a:rPr b="1" sz="1600" spc="-1" strike="noStrike">
              <a:latin typeface="CordiaUPC"/>
            </a:rPr>
            <a:t>ก</a:t>
          </a:r>
          <a:r>
            <a:rPr b="1" sz="1600" spc="-1" strike="noStrike">
              <a:latin typeface="CordiaUPC"/>
            </a:rPr>
            <a:t>.</a:t>
          </a:r>
          <a:r>
            <a:rPr b="1" sz="1600" spc="-1" strike="noStrike">
              <a:latin typeface="CordiaUPC"/>
            </a:rPr>
            <a:t>ย</a:t>
          </a:r>
          <a:r>
            <a:rPr b="1" sz="1600" spc="-1" strike="noStrike">
              <a:latin typeface="CordiaUPC"/>
            </a:rPr>
            <a:t>.2549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347503845615998</cdr:x>
      <cdr:y>0.891264992079656</cdr:y>
    </cdr:from>
    <cdr:to>
      <cdr:x>0.530741621218478</cdr:x>
      <cdr:y>0.989703552840009</cdr:y>
    </cdr:to>
    <cdr:sp>
      <cdr:nvSpPr>
        <cdr:cNvPr id="16" name="Text 2"/>
        <cdr:cNvSpPr/>
      </cdr:nvSpPr>
      <cdr:spPr>
        <a:xfrm>
          <a:off x="2683800" y="2835720"/>
          <a:ext cx="1415160" cy="313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99"/>
        </a:solidFill>
        <a:ln w="9360">
          <a:solidFill>
            <a:srgbClr val="0000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600" spc="-1" strike="noStrike">
              <a:latin typeface="CordiaUPC"/>
            </a:rPr>
            <a:t>10 </a:t>
          </a:r>
          <a:r>
            <a:rPr b="1" sz="1600" spc="-1" strike="noStrike">
              <a:latin typeface="CordiaUPC"/>
            </a:rPr>
            <a:t>ก</a:t>
          </a:r>
          <a:r>
            <a:rPr b="1" sz="1600" spc="-1" strike="noStrike">
              <a:latin typeface="CordiaUPC"/>
            </a:rPr>
            <a:t>.</a:t>
          </a:r>
          <a:r>
            <a:rPr b="1" sz="1600" spc="-1" strike="noStrike">
              <a:latin typeface="CordiaUPC"/>
            </a:rPr>
            <a:t>ย</a:t>
          </a:r>
          <a:r>
            <a:rPr b="1" sz="1600" spc="-1" strike="noStrike">
              <a:latin typeface="CordiaUPC"/>
            </a:rPr>
            <a:t>.2549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554001771314035</cdr:x>
      <cdr:y>0.891264992079656</cdr:y>
    </cdr:from>
    <cdr:to>
      <cdr:x>0.737239546916515</cdr:x>
      <cdr:y>0.989703552840009</cdr:y>
    </cdr:to>
    <cdr:sp>
      <cdr:nvSpPr>
        <cdr:cNvPr id="17" name="Text 3"/>
        <cdr:cNvSpPr/>
      </cdr:nvSpPr>
      <cdr:spPr>
        <a:xfrm>
          <a:off x="4278600" y="2835720"/>
          <a:ext cx="1415160" cy="313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99"/>
        </a:solidFill>
        <a:ln w="9360">
          <a:solidFill>
            <a:srgbClr val="0000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600" spc="-1" strike="noStrike">
              <a:latin typeface="CordiaUPC"/>
            </a:rPr>
            <a:t>11 </a:t>
          </a:r>
          <a:r>
            <a:rPr b="1" sz="1600" spc="-1" strike="noStrike">
              <a:latin typeface="CordiaUPC"/>
            </a:rPr>
            <a:t>ก</a:t>
          </a:r>
          <a:r>
            <a:rPr b="1" sz="1600" spc="-1" strike="noStrike">
              <a:latin typeface="CordiaUPC"/>
            </a:rPr>
            <a:t>.</a:t>
          </a:r>
          <a:r>
            <a:rPr b="1" sz="1600" spc="-1" strike="noStrike">
              <a:latin typeface="CordiaUPC"/>
            </a:rPr>
            <a:t>ย</a:t>
          </a:r>
          <a:r>
            <a:rPr b="1" sz="1600" spc="-1" strike="noStrike">
              <a:latin typeface="CordiaUPC"/>
            </a:rPr>
            <a:t>.2549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760266629375845</cdr:x>
      <cdr:y>0.891264992079656</cdr:y>
    </cdr:from>
    <cdr:to>
      <cdr:x>0.943504404978325</cdr:x>
      <cdr:y>0.989703552840009</cdr:y>
    </cdr:to>
    <cdr:sp>
      <cdr:nvSpPr>
        <cdr:cNvPr id="18" name="Text 4"/>
        <cdr:cNvSpPr/>
      </cdr:nvSpPr>
      <cdr:spPr>
        <a:xfrm>
          <a:off x="5871600" y="2835720"/>
          <a:ext cx="1415160" cy="313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99"/>
        </a:solidFill>
        <a:ln w="9360">
          <a:solidFill>
            <a:srgbClr val="0000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600" spc="-1" strike="noStrike">
              <a:latin typeface="CordiaUPC"/>
            </a:rPr>
            <a:t>12 </a:t>
          </a:r>
          <a:r>
            <a:rPr b="1" sz="1600" spc="-1" strike="noStrike">
              <a:latin typeface="CordiaUPC"/>
            </a:rPr>
            <a:t>ก</a:t>
          </a:r>
          <a:r>
            <a:rPr b="1" sz="1600" spc="-1" strike="noStrike">
              <a:latin typeface="CordiaUPC"/>
            </a:rPr>
            <a:t>.</a:t>
          </a:r>
          <a:r>
            <a:rPr b="1" sz="1600" spc="-1" strike="noStrike">
              <a:latin typeface="CordiaUPC"/>
            </a:rPr>
            <a:t>ย</a:t>
          </a:r>
          <a:r>
            <a:rPr b="1" sz="1600" spc="-1" strike="noStrike">
              <a:latin typeface="CordiaUPC"/>
            </a:rPr>
            <a:t>.2549</a:t>
          </a:r>
          <a:endParaRPr b="0" sz="16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796875" defaultRowHeight="21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 t="s">
        <v>1</v>
      </c>
      <c r="G1" s="1"/>
      <c r="H1" s="1"/>
      <c r="I1" s="1"/>
      <c r="J1" s="1"/>
    </row>
    <row r="2" customFormat="false" ht="21" hidden="false" customHeight="false" outlineLevel="0" collapsed="false">
      <c r="A2" s="2" t="s">
        <v>2</v>
      </c>
      <c r="B2" s="3" t="s">
        <v>2</v>
      </c>
      <c r="C2" s="3" t="s">
        <v>3</v>
      </c>
      <c r="D2" s="4" t="s">
        <v>4</v>
      </c>
      <c r="E2" s="4"/>
      <c r="F2" s="2" t="s">
        <v>2</v>
      </c>
      <c r="G2" s="3" t="s">
        <v>2</v>
      </c>
      <c r="H2" s="3" t="s">
        <v>3</v>
      </c>
      <c r="I2" s="4" t="s">
        <v>5</v>
      </c>
      <c r="J2" s="4"/>
    </row>
    <row r="3" customFormat="false" ht="21" hidden="false" customHeight="false" outlineLevel="0" collapsed="false">
      <c r="A3" s="5" t="s">
        <v>6</v>
      </c>
      <c r="B3" s="6" t="s">
        <v>7</v>
      </c>
      <c r="C3" s="6" t="s">
        <v>8</v>
      </c>
      <c r="D3" s="7" t="s">
        <v>9</v>
      </c>
      <c r="E3" s="7"/>
      <c r="F3" s="5" t="s">
        <v>6</v>
      </c>
      <c r="G3" s="6" t="s">
        <v>7</v>
      </c>
      <c r="H3" s="6" t="s">
        <v>8</v>
      </c>
      <c r="I3" s="7" t="s">
        <v>10</v>
      </c>
      <c r="J3" s="7"/>
    </row>
    <row r="4" customFormat="false" ht="21" hidden="false" customHeight="false" outlineLevel="0" collapsed="false">
      <c r="A4" s="8" t="n">
        <v>397.2</v>
      </c>
      <c r="B4" s="9" t="n">
        <f aca="false">A4-396.829</f>
        <v>0.370999999999981</v>
      </c>
      <c r="C4" s="10" t="n">
        <v>0</v>
      </c>
      <c r="D4" s="11" t="n">
        <v>397.2</v>
      </c>
      <c r="E4" s="12" t="n">
        <v>0.35</v>
      </c>
      <c r="F4" s="8" t="n">
        <v>303.2</v>
      </c>
      <c r="G4" s="9" t="n">
        <f aca="false">F4-303.244</f>
        <v>-0.0440000000000396</v>
      </c>
      <c r="H4" s="10" t="n">
        <v>0</v>
      </c>
      <c r="I4" s="11" t="n">
        <v>303.2</v>
      </c>
      <c r="J4" s="13" t="n">
        <v>0.025</v>
      </c>
    </row>
    <row r="5" customFormat="false" ht="21" hidden="false" customHeight="false" outlineLevel="0" collapsed="false">
      <c r="A5" s="14" t="n">
        <f aca="false">A4+0.01</f>
        <v>397.21</v>
      </c>
      <c r="B5" s="15" t="n">
        <v>0.38</v>
      </c>
      <c r="C5" s="16" t="n">
        <f aca="false">C4+$E$4/10</f>
        <v>0.035</v>
      </c>
      <c r="D5" s="17" t="n">
        <v>397.3</v>
      </c>
      <c r="E5" s="18" t="n">
        <v>0.35</v>
      </c>
      <c r="F5" s="14" t="n">
        <f aca="false">F4+0.01</f>
        <v>303.21</v>
      </c>
      <c r="G5" s="15" t="n">
        <v>-0.03</v>
      </c>
      <c r="H5" s="16" t="n">
        <f aca="false">H4+$J$4/10</f>
        <v>0.0025</v>
      </c>
      <c r="I5" s="17" t="n">
        <v>303.3</v>
      </c>
      <c r="J5" s="19" t="n">
        <v>0.025</v>
      </c>
    </row>
    <row r="6" customFormat="false" ht="21" hidden="false" customHeight="false" outlineLevel="0" collapsed="false">
      <c r="A6" s="14" t="n">
        <f aca="false">A5+0.01</f>
        <v>397.22</v>
      </c>
      <c r="B6" s="15" t="n">
        <f aca="false">B5+0.01</f>
        <v>0.39</v>
      </c>
      <c r="C6" s="16" t="n">
        <f aca="false">C5+$E$4/10</f>
        <v>0.07</v>
      </c>
      <c r="D6" s="11" t="n">
        <v>397.4</v>
      </c>
      <c r="E6" s="18" t="n">
        <v>0.75</v>
      </c>
      <c r="F6" s="14" t="n">
        <f aca="false">F5+0.01</f>
        <v>303.22</v>
      </c>
      <c r="G6" s="9" t="n">
        <f aca="false">G5+0.01</f>
        <v>-0.02</v>
      </c>
      <c r="H6" s="16" t="n">
        <f aca="false">H5+$J$4/10</f>
        <v>0.005</v>
      </c>
      <c r="I6" s="11" t="n">
        <v>303.4</v>
      </c>
      <c r="J6" s="19" t="n">
        <v>0.05</v>
      </c>
    </row>
    <row r="7" customFormat="false" ht="21" hidden="false" customHeight="false" outlineLevel="0" collapsed="false">
      <c r="A7" s="14" t="n">
        <f aca="false">A6+0.01</f>
        <v>397.23</v>
      </c>
      <c r="B7" s="15" t="n">
        <f aca="false">B6+0.01</f>
        <v>0.4</v>
      </c>
      <c r="C7" s="16" t="n">
        <f aca="false">C6+$E$4/10</f>
        <v>0.105</v>
      </c>
      <c r="D7" s="17" t="n">
        <v>397.5</v>
      </c>
      <c r="E7" s="18" t="n">
        <v>0.75</v>
      </c>
      <c r="F7" s="14" t="n">
        <f aca="false">F6+0.01</f>
        <v>303.23</v>
      </c>
      <c r="G7" s="9" t="n">
        <f aca="false">G6+0.01</f>
        <v>-0.01</v>
      </c>
      <c r="H7" s="16" t="n">
        <f aca="false">H6+$J$4/10</f>
        <v>0.0075</v>
      </c>
      <c r="I7" s="17" t="n">
        <v>303.5</v>
      </c>
      <c r="J7" s="19" t="n">
        <v>0.1</v>
      </c>
    </row>
    <row r="8" customFormat="false" ht="21" hidden="false" customHeight="false" outlineLevel="0" collapsed="false">
      <c r="A8" s="14" t="n">
        <f aca="false">A7+0.01</f>
        <v>397.24</v>
      </c>
      <c r="B8" s="15" t="n">
        <f aca="false">B7+0.01</f>
        <v>0.41</v>
      </c>
      <c r="C8" s="16" t="n">
        <f aca="false">C7+$E$4/10</f>
        <v>0.14</v>
      </c>
      <c r="D8" s="11" t="n">
        <v>397.6</v>
      </c>
      <c r="E8" s="18" t="n">
        <v>1.2</v>
      </c>
      <c r="F8" s="14" t="n">
        <f aca="false">F7+0.01</f>
        <v>303.24</v>
      </c>
      <c r="G8" s="9" t="n">
        <f aca="false">G7+0.01</f>
        <v>0</v>
      </c>
      <c r="H8" s="16" t="n">
        <f aca="false">H7+$J$4/10</f>
        <v>0.01</v>
      </c>
      <c r="I8" s="11" t="n">
        <v>303.6</v>
      </c>
      <c r="J8" s="19" t="n">
        <v>0.25</v>
      </c>
    </row>
    <row r="9" customFormat="false" ht="21" hidden="false" customHeight="false" outlineLevel="0" collapsed="false">
      <c r="A9" s="14" t="n">
        <f aca="false">A8+0.01</f>
        <v>397.25</v>
      </c>
      <c r="B9" s="15" t="n">
        <f aca="false">B8+0.01</f>
        <v>0.42</v>
      </c>
      <c r="C9" s="16" t="n">
        <f aca="false">C8+$E$4/10</f>
        <v>0.175</v>
      </c>
      <c r="D9" s="17" t="n">
        <v>397.7</v>
      </c>
      <c r="E9" s="18" t="n">
        <v>1.2</v>
      </c>
      <c r="F9" s="14" t="n">
        <f aca="false">F8+0.01</f>
        <v>303.25</v>
      </c>
      <c r="G9" s="9" t="n">
        <f aca="false">G8+0.01</f>
        <v>0.01</v>
      </c>
      <c r="H9" s="16" t="n">
        <f aca="false">H8+$J$4/10</f>
        <v>0.0125</v>
      </c>
      <c r="I9" s="17" t="n">
        <v>303.7</v>
      </c>
      <c r="J9" s="19" t="n">
        <v>0.25</v>
      </c>
    </row>
    <row r="10" customFormat="false" ht="21" hidden="false" customHeight="false" outlineLevel="0" collapsed="false">
      <c r="A10" s="14" t="n">
        <f aca="false">A9+0.01</f>
        <v>397.26</v>
      </c>
      <c r="B10" s="15" t="n">
        <f aca="false">B9+0.01</f>
        <v>0.43</v>
      </c>
      <c r="C10" s="16" t="n">
        <f aca="false">C9+$E$4/10</f>
        <v>0.21</v>
      </c>
      <c r="D10" s="11" t="n">
        <v>397.8</v>
      </c>
      <c r="E10" s="18" t="n">
        <v>1.3</v>
      </c>
      <c r="F10" s="14" t="n">
        <f aca="false">F9+0.01</f>
        <v>303.26</v>
      </c>
      <c r="G10" s="9" t="n">
        <f aca="false">G9+0.01</f>
        <v>0.02</v>
      </c>
      <c r="H10" s="16" t="n">
        <f aca="false">H9+$J$4/10</f>
        <v>0.015</v>
      </c>
      <c r="I10" s="11" t="n">
        <v>303.8</v>
      </c>
      <c r="J10" s="19" t="n">
        <v>0.35</v>
      </c>
    </row>
    <row r="11" customFormat="false" ht="21" hidden="false" customHeight="false" outlineLevel="0" collapsed="false">
      <c r="A11" s="14" t="n">
        <f aca="false">A10+0.01</f>
        <v>397.27</v>
      </c>
      <c r="B11" s="15" t="n">
        <f aca="false">B10+0.01</f>
        <v>0.44</v>
      </c>
      <c r="C11" s="16" t="n">
        <f aca="false">C10+$E$4/10</f>
        <v>0.245</v>
      </c>
      <c r="D11" s="17" t="n">
        <v>397.9</v>
      </c>
      <c r="E11" s="18" t="n">
        <v>1.3</v>
      </c>
      <c r="F11" s="14" t="n">
        <f aca="false">F10+0.01</f>
        <v>303.27</v>
      </c>
      <c r="G11" s="9" t="n">
        <f aca="false">G10+0.01</f>
        <v>0.03</v>
      </c>
      <c r="H11" s="16" t="n">
        <f aca="false">H10+$J$4/10</f>
        <v>0.0175</v>
      </c>
      <c r="I11" s="17" t="n">
        <v>303.9</v>
      </c>
      <c r="J11" s="19" t="n">
        <v>0.35</v>
      </c>
    </row>
    <row r="12" customFormat="false" ht="21" hidden="false" customHeight="false" outlineLevel="0" collapsed="false">
      <c r="A12" s="14" t="n">
        <f aca="false">A11+0.01</f>
        <v>397.28</v>
      </c>
      <c r="B12" s="15" t="n">
        <f aca="false">B11+0.01</f>
        <v>0.45</v>
      </c>
      <c r="C12" s="16" t="n">
        <f aca="false">C11+$E$4/10</f>
        <v>0.28</v>
      </c>
      <c r="D12" s="11" t="n">
        <v>398</v>
      </c>
      <c r="E12" s="20" t="n">
        <v>2.15</v>
      </c>
      <c r="F12" s="14" t="n">
        <f aca="false">F11+0.01</f>
        <v>303.28</v>
      </c>
      <c r="G12" s="9" t="n">
        <f aca="false">G11+0.01</f>
        <v>0.04</v>
      </c>
      <c r="H12" s="16" t="n">
        <f aca="false">H11+$J$4/10</f>
        <v>0.02</v>
      </c>
      <c r="I12" s="11" t="n">
        <v>304</v>
      </c>
      <c r="J12" s="19" t="n">
        <v>0.45</v>
      </c>
    </row>
    <row r="13" customFormat="false" ht="21" hidden="false" customHeight="false" outlineLevel="0" collapsed="false">
      <c r="A13" s="14" t="n">
        <f aca="false">A12+0.01</f>
        <v>397.29</v>
      </c>
      <c r="B13" s="15" t="n">
        <f aca="false">B12+0.01</f>
        <v>0.46</v>
      </c>
      <c r="C13" s="16" t="n">
        <f aca="false">C12+$E$4/10</f>
        <v>0.315</v>
      </c>
      <c r="D13" s="17" t="n">
        <v>398.1</v>
      </c>
      <c r="E13" s="20" t="n">
        <v>2.15</v>
      </c>
      <c r="F13" s="14" t="n">
        <f aca="false">F12+0.01</f>
        <v>303.29</v>
      </c>
      <c r="G13" s="9" t="n">
        <f aca="false">G12+0.01</f>
        <v>0.05</v>
      </c>
      <c r="H13" s="16" t="n">
        <f aca="false">H12+$J$4/10</f>
        <v>0.0225</v>
      </c>
      <c r="I13" s="17" t="n">
        <v>304.1</v>
      </c>
      <c r="J13" s="19" t="n">
        <v>0.45</v>
      </c>
    </row>
    <row r="14" customFormat="false" ht="21" hidden="false" customHeight="false" outlineLevel="0" collapsed="false">
      <c r="A14" s="14" t="n">
        <f aca="false">A13+0.01</f>
        <v>397.3</v>
      </c>
      <c r="B14" s="15" t="n">
        <f aca="false">B13+0.01</f>
        <v>0.47</v>
      </c>
      <c r="C14" s="16" t="n">
        <f aca="false">C13+$E$4/10</f>
        <v>0.35</v>
      </c>
      <c r="D14" s="11" t="n">
        <v>398.2</v>
      </c>
      <c r="E14" s="21" t="n">
        <v>2.45</v>
      </c>
      <c r="F14" s="14" t="n">
        <f aca="false">F13+0.01</f>
        <v>303.3</v>
      </c>
      <c r="G14" s="9" t="n">
        <f aca="false">G13+0.01</f>
        <v>0.06</v>
      </c>
      <c r="H14" s="16" t="n">
        <f aca="false">H13+$J$4/10</f>
        <v>0.025</v>
      </c>
      <c r="I14" s="11" t="n">
        <v>304.2</v>
      </c>
      <c r="J14" s="22" t="n">
        <v>0.5</v>
      </c>
    </row>
    <row r="15" customFormat="false" ht="21" hidden="false" customHeight="false" outlineLevel="0" collapsed="false">
      <c r="A15" s="14" t="n">
        <f aca="false">A14+0.01</f>
        <v>397.31</v>
      </c>
      <c r="B15" s="15" t="n">
        <f aca="false">B14+0.01</f>
        <v>0.48</v>
      </c>
      <c r="C15" s="16" t="n">
        <f aca="false">C14+$E$5/10</f>
        <v>0.385</v>
      </c>
      <c r="D15" s="17" t="n">
        <v>398.3</v>
      </c>
      <c r="E15" s="23" t="n">
        <v>2.45</v>
      </c>
      <c r="F15" s="14" t="n">
        <f aca="false">F14+0.01</f>
        <v>303.31</v>
      </c>
      <c r="G15" s="9" t="n">
        <f aca="false">G14+0.01</f>
        <v>0.07</v>
      </c>
      <c r="H15" s="16" t="n">
        <f aca="false">H14+$J$5/10</f>
        <v>0.0275</v>
      </c>
      <c r="I15" s="17" t="n">
        <v>304.3</v>
      </c>
      <c r="J15" s="24" t="n">
        <v>0.5</v>
      </c>
    </row>
    <row r="16" customFormat="false" ht="21" hidden="false" customHeight="false" outlineLevel="0" collapsed="false">
      <c r="A16" s="14" t="n">
        <f aca="false">A15+0.01</f>
        <v>397.32</v>
      </c>
      <c r="B16" s="15" t="n">
        <f aca="false">B15+0.01</f>
        <v>0.49</v>
      </c>
      <c r="C16" s="16" t="n">
        <f aca="false">C15+$E$5/10</f>
        <v>0.42</v>
      </c>
      <c r="D16" s="11" t="n">
        <v>398.4</v>
      </c>
      <c r="E16" s="25" t="n">
        <v>2.8</v>
      </c>
      <c r="F16" s="14" t="n">
        <f aca="false">F15+0.01</f>
        <v>303.32</v>
      </c>
      <c r="G16" s="9" t="n">
        <f aca="false">G15+0.01</f>
        <v>0.08</v>
      </c>
      <c r="H16" s="16" t="n">
        <f aca="false">H15+$J$5/10</f>
        <v>0.03</v>
      </c>
      <c r="I16" s="11" t="n">
        <v>304.4</v>
      </c>
      <c r="J16" s="24" t="n">
        <v>0.6</v>
      </c>
    </row>
    <row r="17" customFormat="false" ht="21" hidden="false" customHeight="false" outlineLevel="0" collapsed="false">
      <c r="A17" s="14" t="n">
        <f aca="false">A16+0.01</f>
        <v>397.33</v>
      </c>
      <c r="B17" s="15" t="n">
        <f aca="false">B16+0.01</f>
        <v>0.5</v>
      </c>
      <c r="C17" s="16" t="n">
        <f aca="false">C16+$E$5/10</f>
        <v>0.455</v>
      </c>
      <c r="D17" s="17" t="n">
        <v>398.5</v>
      </c>
      <c r="E17" s="25" t="n">
        <v>2.8</v>
      </c>
      <c r="F17" s="14" t="n">
        <f aca="false">F16+0.01</f>
        <v>303.33</v>
      </c>
      <c r="G17" s="9" t="n">
        <f aca="false">G16+0.01</f>
        <v>0.09</v>
      </c>
      <c r="H17" s="16" t="n">
        <f aca="false">H16+$J$5/10</f>
        <v>0.0325</v>
      </c>
      <c r="I17" s="17" t="n">
        <v>304.5</v>
      </c>
      <c r="J17" s="24" t="n">
        <v>0.6</v>
      </c>
    </row>
    <row r="18" customFormat="false" ht="21" hidden="false" customHeight="false" outlineLevel="0" collapsed="false">
      <c r="A18" s="14" t="n">
        <f aca="false">A17+0.01</f>
        <v>397.34</v>
      </c>
      <c r="B18" s="15" t="n">
        <f aca="false">B17+0.01</f>
        <v>0.51</v>
      </c>
      <c r="C18" s="16" t="n">
        <f aca="false">C17+$E$5/10</f>
        <v>0.49</v>
      </c>
      <c r="D18" s="11" t="n">
        <v>398.6</v>
      </c>
      <c r="E18" s="25" t="n">
        <v>3</v>
      </c>
      <c r="F18" s="14" t="n">
        <f aca="false">F17+0.01</f>
        <v>303.34</v>
      </c>
      <c r="G18" s="9" t="n">
        <f aca="false">G17+0.01</f>
        <v>0.1</v>
      </c>
      <c r="H18" s="16" t="n">
        <f aca="false">H17+$J$5/10</f>
        <v>0.035</v>
      </c>
      <c r="I18" s="11" t="n">
        <v>304.6</v>
      </c>
      <c r="J18" s="24" t="n">
        <v>0.65</v>
      </c>
    </row>
    <row r="19" customFormat="false" ht="21" hidden="false" customHeight="false" outlineLevel="0" collapsed="false">
      <c r="A19" s="14" t="n">
        <f aca="false">A18+0.01</f>
        <v>397.35</v>
      </c>
      <c r="B19" s="15" t="n">
        <f aca="false">B18+0.01</f>
        <v>0.52</v>
      </c>
      <c r="C19" s="16" t="n">
        <f aca="false">C18+$E$5/10</f>
        <v>0.525</v>
      </c>
      <c r="D19" s="17" t="n">
        <v>398.7</v>
      </c>
      <c r="E19" s="25" t="n">
        <v>3</v>
      </c>
      <c r="F19" s="14" t="n">
        <f aca="false">F18+0.01</f>
        <v>303.35</v>
      </c>
      <c r="G19" s="9" t="n">
        <f aca="false">G18+0.01</f>
        <v>0.11</v>
      </c>
      <c r="H19" s="16" t="n">
        <f aca="false">H18+$J$5/10</f>
        <v>0.0375</v>
      </c>
      <c r="I19" s="17" t="n">
        <v>304.7</v>
      </c>
      <c r="J19" s="24" t="n">
        <v>0.65</v>
      </c>
    </row>
    <row r="20" customFormat="false" ht="21" hidden="false" customHeight="false" outlineLevel="0" collapsed="false">
      <c r="A20" s="14" t="n">
        <f aca="false">A19+0.01</f>
        <v>397.36</v>
      </c>
      <c r="B20" s="15" t="n">
        <f aca="false">B19+0.01</f>
        <v>0.53</v>
      </c>
      <c r="C20" s="16" t="n">
        <f aca="false">C19+$E$5/10</f>
        <v>0.56</v>
      </c>
      <c r="D20" s="11" t="n">
        <v>398.8</v>
      </c>
      <c r="E20" s="25" t="n">
        <v>3</v>
      </c>
      <c r="F20" s="14" t="n">
        <f aca="false">F19+0.01</f>
        <v>303.36</v>
      </c>
      <c r="G20" s="9" t="n">
        <f aca="false">G19+0.01</f>
        <v>0.12</v>
      </c>
      <c r="H20" s="16" t="n">
        <f aca="false">H19+$J$5/10</f>
        <v>0.04</v>
      </c>
      <c r="I20" s="11" t="n">
        <v>304.8</v>
      </c>
      <c r="J20" s="24" t="n">
        <v>0.7</v>
      </c>
    </row>
    <row r="21" customFormat="false" ht="21" hidden="false" customHeight="false" outlineLevel="0" collapsed="false">
      <c r="A21" s="14" t="n">
        <f aca="false">A20+0.01</f>
        <v>397.37</v>
      </c>
      <c r="B21" s="15" t="n">
        <f aca="false">B20+0.01</f>
        <v>0.54</v>
      </c>
      <c r="C21" s="16" t="n">
        <f aca="false">C20+$E$5/10</f>
        <v>0.595</v>
      </c>
      <c r="D21" s="17" t="n">
        <v>398.9</v>
      </c>
      <c r="E21" s="25" t="n">
        <v>3</v>
      </c>
      <c r="F21" s="14" t="n">
        <f aca="false">F20+0.01</f>
        <v>303.37</v>
      </c>
      <c r="G21" s="9" t="n">
        <f aca="false">G20+0.01</f>
        <v>0.13</v>
      </c>
      <c r="H21" s="16" t="n">
        <f aca="false">H20+$J$5/10</f>
        <v>0.0425</v>
      </c>
      <c r="I21" s="17" t="n">
        <v>304.9</v>
      </c>
      <c r="J21" s="24" t="n">
        <v>0.7</v>
      </c>
    </row>
    <row r="22" customFormat="false" ht="21" hidden="false" customHeight="false" outlineLevel="0" collapsed="false">
      <c r="A22" s="14" t="n">
        <f aca="false">A21+0.01</f>
        <v>397.38</v>
      </c>
      <c r="B22" s="15" t="n">
        <f aca="false">B21+0.01</f>
        <v>0.55</v>
      </c>
      <c r="C22" s="16" t="n">
        <f aca="false">C21+$E$5/10</f>
        <v>0.63</v>
      </c>
      <c r="D22" s="11" t="n">
        <v>399</v>
      </c>
      <c r="E22" s="25" t="n">
        <v>3.5</v>
      </c>
      <c r="F22" s="14" t="n">
        <f aca="false">F21+0.01</f>
        <v>303.38</v>
      </c>
      <c r="G22" s="9" t="n">
        <f aca="false">G21+0.01</f>
        <v>0.14</v>
      </c>
      <c r="H22" s="16" t="n">
        <f aca="false">H21+$J$5/10</f>
        <v>0.045</v>
      </c>
      <c r="I22" s="11" t="n">
        <v>305</v>
      </c>
      <c r="J22" s="24" t="n">
        <v>0.8</v>
      </c>
    </row>
    <row r="23" customFormat="false" ht="21" hidden="false" customHeight="false" outlineLevel="0" collapsed="false">
      <c r="A23" s="14" t="n">
        <f aca="false">A22+0.01</f>
        <v>397.39</v>
      </c>
      <c r="B23" s="15" t="n">
        <f aca="false">B22+0.01</f>
        <v>0.56</v>
      </c>
      <c r="C23" s="16" t="n">
        <f aca="false">C22+$E$5/10</f>
        <v>0.665</v>
      </c>
      <c r="D23" s="17" t="n">
        <v>399.1</v>
      </c>
      <c r="E23" s="25" t="n">
        <v>3.5</v>
      </c>
      <c r="F23" s="14" t="n">
        <f aca="false">F22+0.01</f>
        <v>303.39</v>
      </c>
      <c r="G23" s="9" t="n">
        <f aca="false">G22+0.01</f>
        <v>0.15</v>
      </c>
      <c r="H23" s="16" t="n">
        <f aca="false">H22+$J$5/10</f>
        <v>0.0475</v>
      </c>
      <c r="I23" s="17" t="n">
        <v>305.1</v>
      </c>
      <c r="J23" s="24" t="n">
        <v>0.8</v>
      </c>
    </row>
    <row r="24" customFormat="false" ht="21" hidden="false" customHeight="false" outlineLevel="0" collapsed="false">
      <c r="A24" s="14" t="n">
        <f aca="false">A23+0.01</f>
        <v>397.4</v>
      </c>
      <c r="B24" s="15" t="n">
        <f aca="false">B23+0.01</f>
        <v>0.57</v>
      </c>
      <c r="C24" s="16" t="n">
        <f aca="false">C23+$E$5/10</f>
        <v>0.7</v>
      </c>
      <c r="D24" s="11" t="n">
        <v>399.2</v>
      </c>
      <c r="E24" s="25" t="n">
        <v>3.5</v>
      </c>
      <c r="F24" s="14" t="n">
        <f aca="false">F23+0.01</f>
        <v>303.4</v>
      </c>
      <c r="G24" s="9" t="n">
        <f aca="false">G23+0.01</f>
        <v>0.16</v>
      </c>
      <c r="H24" s="16" t="n">
        <f aca="false">H23+$J$5/10</f>
        <v>0.05</v>
      </c>
      <c r="I24" s="11" t="n">
        <v>305.2</v>
      </c>
      <c r="J24" s="24" t="n">
        <v>0.85</v>
      </c>
    </row>
    <row r="25" customFormat="false" ht="21" hidden="false" customHeight="false" outlineLevel="0" collapsed="false">
      <c r="A25" s="14" t="n">
        <f aca="false">A24+0.01</f>
        <v>397.41</v>
      </c>
      <c r="B25" s="15" t="n">
        <f aca="false">B24+0.01</f>
        <v>0.58</v>
      </c>
      <c r="C25" s="16" t="n">
        <f aca="false">C24+$E$6/10</f>
        <v>0.775</v>
      </c>
      <c r="D25" s="17" t="n">
        <v>399.3</v>
      </c>
      <c r="E25" s="25" t="n">
        <v>3.5</v>
      </c>
      <c r="F25" s="14" t="n">
        <f aca="false">F24+0.01</f>
        <v>303.41</v>
      </c>
      <c r="G25" s="9" t="n">
        <f aca="false">G24+0.01</f>
        <v>0.17</v>
      </c>
      <c r="H25" s="16" t="n">
        <f aca="false">H24+$J$6/10</f>
        <v>0.055</v>
      </c>
      <c r="I25" s="17" t="n">
        <v>305.3</v>
      </c>
      <c r="J25" s="24" t="n">
        <v>0.85</v>
      </c>
    </row>
    <row r="26" customFormat="false" ht="21" hidden="false" customHeight="false" outlineLevel="0" collapsed="false">
      <c r="A26" s="14" t="n">
        <f aca="false">A25+0.01</f>
        <v>397.42</v>
      </c>
      <c r="B26" s="15" t="n">
        <f aca="false">B25+0.01</f>
        <v>0.59</v>
      </c>
      <c r="C26" s="16" t="n">
        <f aca="false">C25+$E$6/10</f>
        <v>0.85</v>
      </c>
      <c r="D26" s="11" t="n">
        <v>399.4</v>
      </c>
      <c r="E26" s="25" t="n">
        <v>4</v>
      </c>
      <c r="F26" s="14" t="n">
        <f aca="false">F25+0.01</f>
        <v>303.42</v>
      </c>
      <c r="G26" s="9" t="n">
        <f aca="false">G25+0.01</f>
        <v>0.18</v>
      </c>
      <c r="H26" s="16" t="n">
        <f aca="false">H25+$J$6/10</f>
        <v>0.06</v>
      </c>
      <c r="I26" s="11" t="n">
        <v>305.4</v>
      </c>
      <c r="J26" s="24" t="n">
        <v>0.95</v>
      </c>
    </row>
    <row r="27" customFormat="false" ht="21" hidden="false" customHeight="false" outlineLevel="0" collapsed="false">
      <c r="A27" s="14" t="n">
        <f aca="false">A26+0.01</f>
        <v>397.43</v>
      </c>
      <c r="B27" s="15" t="n">
        <f aca="false">B26+0.01</f>
        <v>0.6</v>
      </c>
      <c r="C27" s="16" t="n">
        <f aca="false">C26+$E$6/10</f>
        <v>0.925</v>
      </c>
      <c r="D27" s="17" t="n">
        <v>399.500000000001</v>
      </c>
      <c r="E27" s="25" t="n">
        <v>4</v>
      </c>
      <c r="F27" s="14" t="n">
        <f aca="false">F26+0.01</f>
        <v>303.43</v>
      </c>
      <c r="G27" s="9" t="n">
        <f aca="false">G26+0.01</f>
        <v>0.19</v>
      </c>
      <c r="H27" s="16" t="n">
        <f aca="false">H26+$J$6/10</f>
        <v>0.065</v>
      </c>
      <c r="I27" s="17" t="n">
        <v>305.500000000001</v>
      </c>
      <c r="J27" s="24" t="n">
        <v>0.95</v>
      </c>
    </row>
    <row r="28" customFormat="false" ht="21" hidden="false" customHeight="false" outlineLevel="0" collapsed="false">
      <c r="A28" s="14" t="n">
        <f aca="false">A27+0.01</f>
        <v>397.44</v>
      </c>
      <c r="B28" s="15" t="n">
        <f aca="false">B27+0.01</f>
        <v>0.61</v>
      </c>
      <c r="C28" s="16" t="n">
        <f aca="false">C27+$E$6/10</f>
        <v>1</v>
      </c>
      <c r="D28" s="11" t="n">
        <v>399.600000000001</v>
      </c>
      <c r="E28" s="25" t="n">
        <v>5</v>
      </c>
      <c r="F28" s="14" t="n">
        <f aca="false">F27+0.01</f>
        <v>303.44</v>
      </c>
      <c r="G28" s="9" t="n">
        <f aca="false">G27+0.01</f>
        <v>0.2</v>
      </c>
      <c r="H28" s="16" t="n">
        <f aca="false">H27+$J$6/10</f>
        <v>0.07</v>
      </c>
      <c r="I28" s="11" t="n">
        <v>305.600000000001</v>
      </c>
      <c r="J28" s="24" t="n">
        <v>0.95</v>
      </c>
    </row>
    <row r="29" customFormat="false" ht="21" hidden="false" customHeight="false" outlineLevel="0" collapsed="false">
      <c r="A29" s="14" t="n">
        <f aca="false">A28+0.01</f>
        <v>397.45</v>
      </c>
      <c r="B29" s="15" t="n">
        <f aca="false">B28+0.01</f>
        <v>0.62</v>
      </c>
      <c r="C29" s="16" t="n">
        <f aca="false">C28+$E$6/10</f>
        <v>1.075</v>
      </c>
      <c r="D29" s="17" t="n">
        <v>399.700000000001</v>
      </c>
      <c r="E29" s="25" t="n">
        <v>5</v>
      </c>
      <c r="F29" s="14" t="n">
        <f aca="false">F28+0.01</f>
        <v>303.45</v>
      </c>
      <c r="G29" s="9" t="n">
        <f aca="false">G28+0.01</f>
        <v>0.21</v>
      </c>
      <c r="H29" s="16" t="n">
        <f aca="false">H28+$J$6/10</f>
        <v>0.075</v>
      </c>
      <c r="I29" s="17" t="n">
        <v>305.700000000001</v>
      </c>
      <c r="J29" s="24" t="n">
        <v>0.95</v>
      </c>
    </row>
    <row r="30" customFormat="false" ht="21" hidden="false" customHeight="false" outlineLevel="0" collapsed="false">
      <c r="A30" s="14" t="n">
        <f aca="false">A29+0.01</f>
        <v>397.46</v>
      </c>
      <c r="B30" s="15" t="n">
        <f aca="false">B29+0.01</f>
        <v>0.63</v>
      </c>
      <c r="C30" s="16" t="n">
        <f aca="false">C29+$E$6/10</f>
        <v>1.15</v>
      </c>
      <c r="D30" s="11" t="n">
        <v>399.800000000001</v>
      </c>
      <c r="E30" s="25" t="n">
        <v>5.25</v>
      </c>
      <c r="F30" s="14" t="n">
        <f aca="false">F29+0.01</f>
        <v>303.46</v>
      </c>
      <c r="G30" s="9" t="n">
        <f aca="false">G29+0.01</f>
        <v>0.22</v>
      </c>
      <c r="H30" s="16" t="n">
        <f aca="false">H29+$J$6/10</f>
        <v>0.08</v>
      </c>
      <c r="I30" s="11" t="n">
        <v>305.800000000001</v>
      </c>
      <c r="J30" s="24" t="n">
        <v>0.95</v>
      </c>
    </row>
    <row r="31" customFormat="false" ht="21" hidden="false" customHeight="false" outlineLevel="0" collapsed="false">
      <c r="A31" s="14" t="n">
        <f aca="false">A30+0.01</f>
        <v>397.47</v>
      </c>
      <c r="B31" s="15" t="n">
        <f aca="false">B30+0.01</f>
        <v>0.64</v>
      </c>
      <c r="C31" s="16" t="n">
        <f aca="false">C30+$E$6/10</f>
        <v>1.225</v>
      </c>
      <c r="D31" s="17" t="n">
        <v>399.900000000001</v>
      </c>
      <c r="E31" s="25" t="n">
        <v>5.25</v>
      </c>
      <c r="F31" s="14" t="n">
        <f aca="false">F30+0.01</f>
        <v>303.47</v>
      </c>
      <c r="G31" s="9" t="n">
        <f aca="false">G30+0.01</f>
        <v>0.23</v>
      </c>
      <c r="H31" s="16" t="n">
        <f aca="false">H30+$J$6/10</f>
        <v>0.085</v>
      </c>
      <c r="I31" s="17" t="n">
        <v>305.900000000001</v>
      </c>
      <c r="J31" s="24" t="n">
        <v>0.95</v>
      </c>
    </row>
    <row r="32" customFormat="false" ht="21" hidden="false" customHeight="false" outlineLevel="0" collapsed="false">
      <c r="A32" s="14" t="n">
        <f aca="false">A31+0.01</f>
        <v>397.48</v>
      </c>
      <c r="B32" s="15" t="n">
        <f aca="false">B31+0.01</f>
        <v>0.65</v>
      </c>
      <c r="C32" s="16" t="n">
        <f aca="false">C31+$E$6/10</f>
        <v>1.3</v>
      </c>
      <c r="D32" s="11" t="n">
        <v>400.000000000001</v>
      </c>
      <c r="E32" s="25" t="n">
        <v>5.25</v>
      </c>
      <c r="F32" s="14" t="n">
        <f aca="false">F31+0.01</f>
        <v>303.48</v>
      </c>
      <c r="G32" s="9" t="n">
        <f aca="false">G31+0.01</f>
        <v>0.24</v>
      </c>
      <c r="H32" s="16" t="n">
        <f aca="false">H31+$J$6/10</f>
        <v>0.09</v>
      </c>
      <c r="I32" s="11" t="n">
        <v>306.000000000001</v>
      </c>
      <c r="J32" s="24" t="n">
        <v>2.4</v>
      </c>
    </row>
    <row r="33" customFormat="false" ht="21" hidden="false" customHeight="false" outlineLevel="0" collapsed="false">
      <c r="A33" s="14" t="n">
        <f aca="false">A32+0.01</f>
        <v>397.49</v>
      </c>
      <c r="B33" s="15" t="n">
        <f aca="false">B32+0.01</f>
        <v>0.66</v>
      </c>
      <c r="C33" s="16" t="n">
        <f aca="false">C32+$E$6/10</f>
        <v>1.375</v>
      </c>
      <c r="D33" s="17" t="n">
        <v>400.100000000001</v>
      </c>
      <c r="E33" s="25" t="n">
        <v>5.25</v>
      </c>
      <c r="F33" s="14" t="n">
        <f aca="false">F32+0.01</f>
        <v>303.49</v>
      </c>
      <c r="G33" s="9" t="n">
        <f aca="false">G32+0.01</f>
        <v>0.25</v>
      </c>
      <c r="H33" s="16" t="n">
        <f aca="false">H32+$J$6/10</f>
        <v>0.095</v>
      </c>
      <c r="I33" s="17" t="n">
        <v>306.100000000001</v>
      </c>
      <c r="J33" s="24" t="n">
        <v>2.4</v>
      </c>
    </row>
    <row r="34" customFormat="false" ht="21" hidden="false" customHeight="false" outlineLevel="0" collapsed="false">
      <c r="A34" s="14" t="n">
        <f aca="false">A33+0.01</f>
        <v>397.5</v>
      </c>
      <c r="B34" s="15" t="n">
        <f aca="false">B33+0.01</f>
        <v>0.67</v>
      </c>
      <c r="C34" s="16" t="n">
        <f aca="false">C33+$E$6/10</f>
        <v>1.45</v>
      </c>
      <c r="D34" s="11" t="n">
        <v>400.200000000001</v>
      </c>
      <c r="E34" s="26" t="n">
        <v>5.5</v>
      </c>
      <c r="F34" s="14" t="n">
        <f aca="false">F33+0.01</f>
        <v>303.5</v>
      </c>
      <c r="G34" s="9" t="n">
        <f aca="false">G33+0.01</f>
        <v>0.26</v>
      </c>
      <c r="H34" s="16" t="n">
        <f aca="false">H33+$J$6/10</f>
        <v>0.1</v>
      </c>
      <c r="I34" s="11" t="n">
        <v>306.200000000001</v>
      </c>
      <c r="J34" s="24" t="n">
        <v>2.75</v>
      </c>
    </row>
    <row r="35" customFormat="false" ht="21" hidden="false" customHeight="false" outlineLevel="0" collapsed="false">
      <c r="A35" s="14" t="n">
        <f aca="false">A34+0.01</f>
        <v>397.51</v>
      </c>
      <c r="B35" s="15" t="n">
        <f aca="false">B34+0.01</f>
        <v>0.68</v>
      </c>
      <c r="C35" s="16" t="n">
        <f aca="false">C34+$E$7/10</f>
        <v>1.525</v>
      </c>
      <c r="D35" s="17" t="n">
        <v>400.300000000001</v>
      </c>
      <c r="E35" s="26" t="n">
        <v>5.5</v>
      </c>
      <c r="F35" s="14" t="n">
        <f aca="false">F34+0.01</f>
        <v>303.51</v>
      </c>
      <c r="G35" s="9" t="n">
        <f aca="false">G34+0.01</f>
        <v>0.27</v>
      </c>
      <c r="H35" s="16" t="n">
        <f aca="false">H34+$J$7/10</f>
        <v>0.11</v>
      </c>
      <c r="I35" s="17" t="n">
        <v>306.300000000001</v>
      </c>
      <c r="J35" s="24" t="n">
        <v>2.75</v>
      </c>
    </row>
    <row r="36" customFormat="false" ht="21" hidden="false" customHeight="false" outlineLevel="0" collapsed="false">
      <c r="A36" s="14" t="n">
        <f aca="false">A35+0.01</f>
        <v>397.52</v>
      </c>
      <c r="B36" s="15" t="n">
        <f aca="false">B35+0.01</f>
        <v>0.69</v>
      </c>
      <c r="C36" s="16" t="n">
        <f aca="false">C35+$E$7/10</f>
        <v>1.6</v>
      </c>
      <c r="D36" s="11" t="n">
        <v>400.400000000001</v>
      </c>
      <c r="E36" s="26" t="n">
        <v>5.5</v>
      </c>
      <c r="F36" s="14" t="n">
        <f aca="false">F35+0.01</f>
        <v>303.52</v>
      </c>
      <c r="G36" s="9" t="n">
        <f aca="false">G35+0.01</f>
        <v>0.28</v>
      </c>
      <c r="H36" s="16" t="n">
        <f aca="false">H35+$J$7/10</f>
        <v>0.12</v>
      </c>
      <c r="I36" s="11" t="n">
        <v>306.400000000001</v>
      </c>
      <c r="J36" s="24" t="n">
        <v>3.25</v>
      </c>
    </row>
    <row r="37" customFormat="false" ht="21" hidden="false" customHeight="false" outlineLevel="0" collapsed="false">
      <c r="A37" s="14" t="n">
        <f aca="false">A36+0.01</f>
        <v>397.53</v>
      </c>
      <c r="B37" s="15" t="n">
        <f aca="false">B36+0.01</f>
        <v>0.7</v>
      </c>
      <c r="C37" s="16" t="n">
        <f aca="false">C36+$E$7/10</f>
        <v>1.675</v>
      </c>
      <c r="D37" s="17" t="n">
        <v>400.500000000001</v>
      </c>
      <c r="E37" s="26" t="n">
        <v>5.5</v>
      </c>
      <c r="F37" s="14" t="n">
        <f aca="false">F36+0.01</f>
        <v>303.53</v>
      </c>
      <c r="G37" s="9" t="n">
        <f aca="false">G36+0.01</f>
        <v>0.29</v>
      </c>
      <c r="H37" s="16" t="n">
        <f aca="false">H36+$J$7/10</f>
        <v>0.13</v>
      </c>
      <c r="I37" s="17" t="n">
        <v>306.500000000001</v>
      </c>
      <c r="J37" s="24" t="n">
        <v>3.25</v>
      </c>
    </row>
    <row r="38" customFormat="false" ht="21" hidden="false" customHeight="false" outlineLevel="0" collapsed="false">
      <c r="A38" s="14" t="n">
        <f aca="false">A37+0.01</f>
        <v>397.54</v>
      </c>
      <c r="B38" s="15" t="n">
        <f aca="false">B37+0.01</f>
        <v>0.71</v>
      </c>
      <c r="C38" s="16" t="n">
        <f aca="false">C37+$E$7/10</f>
        <v>1.75</v>
      </c>
      <c r="D38" s="11" t="n">
        <v>400.600000000001</v>
      </c>
      <c r="E38" s="27" t="n">
        <v>5.5</v>
      </c>
      <c r="F38" s="14" t="n">
        <f aca="false">F37+0.01</f>
        <v>303.54</v>
      </c>
      <c r="G38" s="9" t="n">
        <f aca="false">G37+0.01</f>
        <v>0.3</v>
      </c>
      <c r="H38" s="16" t="n">
        <f aca="false">H37+$J$7/10</f>
        <v>0.14</v>
      </c>
      <c r="I38" s="11" t="n">
        <v>306.600000000001</v>
      </c>
      <c r="J38" s="24" t="n">
        <v>3.75</v>
      </c>
    </row>
    <row r="39" customFormat="false" ht="21" hidden="false" customHeight="false" outlineLevel="0" collapsed="false">
      <c r="A39" s="14" t="n">
        <f aca="false">A38+0.01</f>
        <v>397.55</v>
      </c>
      <c r="B39" s="15" t="n">
        <f aca="false">B38+0.01</f>
        <v>0.72</v>
      </c>
      <c r="C39" s="16" t="n">
        <f aca="false">C38+$E$7/10</f>
        <v>1.825</v>
      </c>
      <c r="D39" s="17"/>
      <c r="E39" s="27" t="n">
        <v>5.5</v>
      </c>
      <c r="F39" s="14" t="n">
        <f aca="false">F38+0.01</f>
        <v>303.55</v>
      </c>
      <c r="G39" s="9" t="n">
        <f aca="false">G38+0.01</f>
        <v>0.31</v>
      </c>
      <c r="H39" s="16" t="n">
        <f aca="false">H38+$J$7/10</f>
        <v>0.15</v>
      </c>
      <c r="I39" s="17" t="n">
        <v>306.700000000001</v>
      </c>
      <c r="J39" s="24" t="n">
        <v>3.75</v>
      </c>
    </row>
    <row r="40" customFormat="false" ht="21" hidden="false" customHeight="false" outlineLevel="0" collapsed="false">
      <c r="A40" s="14" t="n">
        <f aca="false">A39+0.01</f>
        <v>397.56</v>
      </c>
      <c r="B40" s="15" t="n">
        <f aca="false">B39+0.01</f>
        <v>0.73</v>
      </c>
      <c r="C40" s="16" t="n">
        <f aca="false">C39+$E$7/10</f>
        <v>1.9</v>
      </c>
      <c r="D40" s="11"/>
      <c r="E40" s="27" t="n">
        <v>5.5</v>
      </c>
      <c r="F40" s="14" t="n">
        <f aca="false">F39+0.01</f>
        <v>303.56</v>
      </c>
      <c r="G40" s="9" t="n">
        <f aca="false">G39+0.01</f>
        <v>0.32</v>
      </c>
      <c r="H40" s="16" t="n">
        <f aca="false">H39+$J$7/10</f>
        <v>0.16</v>
      </c>
      <c r="I40" s="11" t="n">
        <v>306.800000000001</v>
      </c>
      <c r="J40" s="24" t="n">
        <v>4.25</v>
      </c>
    </row>
    <row r="41" customFormat="false" ht="21" hidden="false" customHeight="false" outlineLevel="0" collapsed="false">
      <c r="A41" s="14" t="n">
        <f aca="false">A40+0.01</f>
        <v>397.57</v>
      </c>
      <c r="B41" s="15" t="n">
        <f aca="false">B40+0.01</f>
        <v>0.74</v>
      </c>
      <c r="C41" s="16" t="n">
        <f aca="false">C40+$E$7/10</f>
        <v>1.975</v>
      </c>
      <c r="D41" s="17"/>
      <c r="E41" s="27" t="n">
        <v>5.5</v>
      </c>
      <c r="F41" s="14" t="n">
        <f aca="false">F40+0.01</f>
        <v>303.57</v>
      </c>
      <c r="G41" s="9" t="n">
        <f aca="false">G40+0.01</f>
        <v>0.33</v>
      </c>
      <c r="H41" s="16" t="n">
        <f aca="false">H40+$J$7/10</f>
        <v>0.17</v>
      </c>
      <c r="I41" s="17" t="n">
        <v>306.900000000001</v>
      </c>
      <c r="J41" s="24" t="n">
        <v>4.25</v>
      </c>
    </row>
    <row r="42" customFormat="false" ht="21" hidden="false" customHeight="false" outlineLevel="0" collapsed="false">
      <c r="A42" s="14" t="n">
        <f aca="false">A41+0.01</f>
        <v>397.58</v>
      </c>
      <c r="B42" s="15" t="n">
        <f aca="false">B41+0.01</f>
        <v>0.75</v>
      </c>
      <c r="C42" s="16" t="n">
        <f aca="false">C41+$E$7/10</f>
        <v>2.05</v>
      </c>
      <c r="D42" s="11"/>
      <c r="E42" s="27" t="n">
        <v>5.5</v>
      </c>
      <c r="F42" s="14" t="n">
        <f aca="false">F41+0.01</f>
        <v>303.58</v>
      </c>
      <c r="G42" s="9" t="n">
        <f aca="false">G41+0.01</f>
        <v>0.34</v>
      </c>
      <c r="H42" s="16" t="n">
        <f aca="false">H41+$J$7/10</f>
        <v>0.18</v>
      </c>
      <c r="I42" s="11" t="n">
        <v>307.000000000001</v>
      </c>
      <c r="J42" s="24" t="n">
        <v>5</v>
      </c>
    </row>
    <row r="43" customFormat="false" ht="21" hidden="false" customHeight="false" outlineLevel="0" collapsed="false">
      <c r="A43" s="14" t="n">
        <f aca="false">A42+0.01</f>
        <v>397.59</v>
      </c>
      <c r="B43" s="15" t="n">
        <f aca="false">B42+0.01</f>
        <v>0.76</v>
      </c>
      <c r="C43" s="16" t="n">
        <f aca="false">C42+$E$7/10</f>
        <v>2.125</v>
      </c>
      <c r="D43" s="17"/>
      <c r="E43" s="27" t="n">
        <v>5.5</v>
      </c>
      <c r="F43" s="14" t="n">
        <f aca="false">F42+0.01</f>
        <v>303.59</v>
      </c>
      <c r="G43" s="9" t="n">
        <f aca="false">G42+0.01</f>
        <v>0.35</v>
      </c>
      <c r="H43" s="16" t="n">
        <f aca="false">H42+$J$7/10</f>
        <v>0.19</v>
      </c>
      <c r="I43" s="17" t="n">
        <v>307.100000000001</v>
      </c>
      <c r="J43" s="24" t="n">
        <v>5</v>
      </c>
    </row>
    <row r="44" customFormat="false" ht="21" hidden="false" customHeight="false" outlineLevel="0" collapsed="false">
      <c r="A44" s="14" t="n">
        <f aca="false">A43+0.01</f>
        <v>397.6</v>
      </c>
      <c r="B44" s="15" t="n">
        <f aca="false">B43+0.01</f>
        <v>0.77</v>
      </c>
      <c r="C44" s="16" t="n">
        <f aca="false">C43+$E$7/10</f>
        <v>2.2</v>
      </c>
      <c r="D44" s="28"/>
      <c r="E44" s="29" t="n">
        <v>5.5</v>
      </c>
      <c r="F44" s="14" t="n">
        <f aca="false">F43+0.01</f>
        <v>303.6</v>
      </c>
      <c r="G44" s="9" t="n">
        <f aca="false">G43+0.01</f>
        <v>0.36</v>
      </c>
      <c r="H44" s="16" t="n">
        <f aca="false">H43+$J$7/10</f>
        <v>0.2</v>
      </c>
      <c r="I44" s="11" t="n">
        <v>307.200000000001</v>
      </c>
      <c r="J44" s="24" t="n">
        <v>6</v>
      </c>
    </row>
    <row r="45" customFormat="false" ht="21" hidden="false" customHeight="false" outlineLevel="0" collapsed="false">
      <c r="A45" s="14" t="n">
        <f aca="false">A44+0.01</f>
        <v>397.61</v>
      </c>
      <c r="B45" s="15" t="n">
        <f aca="false">B44+0.01</f>
        <v>0.78</v>
      </c>
      <c r="C45" s="16" t="n">
        <f aca="false">C44+$E$8/10</f>
        <v>2.32</v>
      </c>
      <c r="D45" s="28"/>
      <c r="E45" s="29" t="n">
        <v>5.5</v>
      </c>
      <c r="F45" s="14" t="n">
        <f aca="false">F44+0.01</f>
        <v>303.61</v>
      </c>
      <c r="G45" s="9" t="n">
        <f aca="false">G44+0.01</f>
        <v>0.37</v>
      </c>
      <c r="H45" s="16" t="n">
        <f aca="false">H44+$J$8/10</f>
        <v>0.225</v>
      </c>
      <c r="I45" s="17" t="n">
        <v>307.300000000001</v>
      </c>
      <c r="J45" s="24" t="n">
        <v>6</v>
      </c>
    </row>
    <row r="46" customFormat="false" ht="21" hidden="false" customHeight="false" outlineLevel="0" collapsed="false">
      <c r="A46" s="14" t="n">
        <f aca="false">A45+0.01</f>
        <v>397.62</v>
      </c>
      <c r="B46" s="15" t="n">
        <f aca="false">B45+0.01</f>
        <v>0.79</v>
      </c>
      <c r="C46" s="16" t="n">
        <f aca="false">C45+$E$8/10</f>
        <v>2.44</v>
      </c>
      <c r="D46" s="28"/>
      <c r="E46" s="30"/>
      <c r="F46" s="14" t="n">
        <f aca="false">F45+0.01</f>
        <v>303.62</v>
      </c>
      <c r="G46" s="9" t="n">
        <f aca="false">G45+0.01</f>
        <v>0.38</v>
      </c>
      <c r="H46" s="16" t="n">
        <f aca="false">H45+$J$8/10</f>
        <v>0.25</v>
      </c>
      <c r="I46" s="11" t="n">
        <v>307.400000000001</v>
      </c>
      <c r="J46" s="24" t="n">
        <v>7.5</v>
      </c>
    </row>
    <row r="47" customFormat="false" ht="21" hidden="false" customHeight="false" outlineLevel="0" collapsed="false">
      <c r="A47" s="14" t="n">
        <f aca="false">A46+0.01</f>
        <v>397.63</v>
      </c>
      <c r="B47" s="15" t="n">
        <f aca="false">B46+0.01</f>
        <v>0.8</v>
      </c>
      <c r="C47" s="16" t="n">
        <f aca="false">C46+$E$8/10</f>
        <v>2.56</v>
      </c>
      <c r="D47" s="28"/>
      <c r="E47" s="30"/>
      <c r="F47" s="14" t="n">
        <f aca="false">F46+0.01</f>
        <v>303.63</v>
      </c>
      <c r="G47" s="9" t="n">
        <f aca="false">G46+0.01</f>
        <v>0.39</v>
      </c>
      <c r="H47" s="16" t="n">
        <f aca="false">H46+$J$8/10</f>
        <v>0.275</v>
      </c>
      <c r="I47" s="17" t="n">
        <v>307.500000000001</v>
      </c>
      <c r="J47" s="24" t="n">
        <v>7.5</v>
      </c>
    </row>
    <row r="48" customFormat="false" ht="21" hidden="false" customHeight="false" outlineLevel="0" collapsed="false">
      <c r="A48" s="14" t="n">
        <f aca="false">A47+0.01</f>
        <v>397.64</v>
      </c>
      <c r="B48" s="15" t="n">
        <f aca="false">B47+0.01</f>
        <v>0.81</v>
      </c>
      <c r="C48" s="16" t="n">
        <f aca="false">C47+$E$8/10</f>
        <v>2.68</v>
      </c>
      <c r="D48" s="28"/>
      <c r="E48" s="30"/>
      <c r="F48" s="14" t="n">
        <f aca="false">F47+0.01</f>
        <v>303.64</v>
      </c>
      <c r="G48" s="9" t="n">
        <f aca="false">G47+0.01</f>
        <v>0.4</v>
      </c>
      <c r="H48" s="16" t="n">
        <f aca="false">H47+$J$8/10</f>
        <v>0.3</v>
      </c>
      <c r="I48" s="11" t="n">
        <v>307.600000000001</v>
      </c>
      <c r="J48" s="24" t="n">
        <v>8.25</v>
      </c>
    </row>
    <row r="49" customFormat="false" ht="21" hidden="false" customHeight="false" outlineLevel="0" collapsed="false">
      <c r="A49" s="14" t="n">
        <f aca="false">A48+0.01</f>
        <v>397.65</v>
      </c>
      <c r="B49" s="15" t="n">
        <f aca="false">B48+0.01</f>
        <v>0.82</v>
      </c>
      <c r="C49" s="16" t="n">
        <f aca="false">C48+$E$8/10</f>
        <v>2.8</v>
      </c>
      <c r="D49" s="28"/>
      <c r="E49" s="30"/>
      <c r="F49" s="14" t="n">
        <f aca="false">F48+0.01</f>
        <v>303.65</v>
      </c>
      <c r="G49" s="9" t="n">
        <f aca="false">G48+0.01</f>
        <v>0.41</v>
      </c>
      <c r="H49" s="16" t="n">
        <f aca="false">H48+$J$8/10</f>
        <v>0.325</v>
      </c>
      <c r="I49" s="17" t="n">
        <v>307.700000000001</v>
      </c>
      <c r="J49" s="24" t="n">
        <v>8.25</v>
      </c>
    </row>
    <row r="50" customFormat="false" ht="21" hidden="false" customHeight="false" outlineLevel="0" collapsed="false">
      <c r="A50" s="14" t="n">
        <f aca="false">A49+0.01</f>
        <v>397.66</v>
      </c>
      <c r="B50" s="15" t="n">
        <f aca="false">B49+0.01</f>
        <v>0.83</v>
      </c>
      <c r="C50" s="16" t="n">
        <f aca="false">C49+$E$8/10</f>
        <v>2.92</v>
      </c>
      <c r="D50" s="28"/>
      <c r="E50" s="30"/>
      <c r="F50" s="14" t="n">
        <f aca="false">F49+0.01</f>
        <v>303.66</v>
      </c>
      <c r="G50" s="9" t="n">
        <f aca="false">G49+0.01</f>
        <v>0.42</v>
      </c>
      <c r="H50" s="16" t="n">
        <f aca="false">H49+$J$8/10</f>
        <v>0.35</v>
      </c>
      <c r="I50" s="11" t="n">
        <v>307.800000000001</v>
      </c>
      <c r="J50" s="24" t="n">
        <v>10</v>
      </c>
    </row>
    <row r="51" customFormat="false" ht="21" hidden="false" customHeight="false" outlineLevel="0" collapsed="false">
      <c r="A51" s="14" t="n">
        <f aca="false">A50+0.01</f>
        <v>397.67</v>
      </c>
      <c r="B51" s="15" t="n">
        <f aca="false">B50+0.01</f>
        <v>0.84</v>
      </c>
      <c r="C51" s="16" t="n">
        <f aca="false">C50+$E$8/10</f>
        <v>3.04</v>
      </c>
      <c r="D51" s="28"/>
      <c r="E51" s="30"/>
      <c r="F51" s="14" t="n">
        <f aca="false">F50+0.01</f>
        <v>303.67</v>
      </c>
      <c r="G51" s="9" t="n">
        <f aca="false">G50+0.01</f>
        <v>0.43</v>
      </c>
      <c r="H51" s="16" t="n">
        <f aca="false">H50+$J$8/10</f>
        <v>0.375</v>
      </c>
      <c r="I51" s="17" t="n">
        <v>307.900000000001</v>
      </c>
      <c r="J51" s="24" t="n">
        <v>10</v>
      </c>
    </row>
    <row r="52" customFormat="false" ht="21" hidden="false" customHeight="false" outlineLevel="0" collapsed="false">
      <c r="A52" s="14" t="n">
        <f aca="false">A51+0.01</f>
        <v>397.68</v>
      </c>
      <c r="B52" s="15" t="n">
        <f aca="false">B51+0.01</f>
        <v>0.85</v>
      </c>
      <c r="C52" s="16" t="n">
        <f aca="false">C51+$E$8/10</f>
        <v>3.16</v>
      </c>
      <c r="D52" s="28"/>
      <c r="E52" s="30"/>
      <c r="F52" s="14" t="n">
        <f aca="false">F51+0.01</f>
        <v>303.68</v>
      </c>
      <c r="G52" s="9" t="n">
        <f aca="false">G51+0.01</f>
        <v>0.44</v>
      </c>
      <c r="H52" s="16" t="n">
        <f aca="false">H51+$J$8/10</f>
        <v>0.4</v>
      </c>
      <c r="I52" s="11" t="n">
        <v>308.000000000001</v>
      </c>
      <c r="J52" s="24"/>
    </row>
    <row r="53" customFormat="false" ht="21" hidden="false" customHeight="false" outlineLevel="0" collapsed="false">
      <c r="A53" s="14" t="n">
        <f aca="false">A52+0.01</f>
        <v>397.69</v>
      </c>
      <c r="B53" s="15" t="n">
        <f aca="false">B52+0.01</f>
        <v>0.86</v>
      </c>
      <c r="C53" s="16" t="n">
        <f aca="false">C52+$E$8/10</f>
        <v>3.28</v>
      </c>
      <c r="D53" s="28"/>
      <c r="E53" s="30"/>
      <c r="F53" s="14" t="n">
        <f aca="false">F52+0.01</f>
        <v>303.69</v>
      </c>
      <c r="G53" s="9" t="n">
        <f aca="false">G52+0.01</f>
        <v>0.45</v>
      </c>
      <c r="H53" s="16" t="n">
        <f aca="false">H52+$J$8/10</f>
        <v>0.425</v>
      </c>
      <c r="I53" s="17"/>
      <c r="J53" s="31"/>
    </row>
    <row r="54" customFormat="false" ht="21" hidden="false" customHeight="false" outlineLevel="0" collapsed="false">
      <c r="A54" s="14" t="n">
        <f aca="false">A53+0.01</f>
        <v>397.7</v>
      </c>
      <c r="B54" s="15" t="n">
        <f aca="false">B53+0.01</f>
        <v>0.87</v>
      </c>
      <c r="C54" s="16" t="n">
        <f aca="false">C53+$E$8/10</f>
        <v>3.4</v>
      </c>
      <c r="D54" s="28"/>
      <c r="E54" s="30"/>
      <c r="F54" s="14" t="n">
        <f aca="false">F53+0.01</f>
        <v>303.7</v>
      </c>
      <c r="G54" s="9" t="n">
        <f aca="false">G53+0.01</f>
        <v>0.46</v>
      </c>
      <c r="H54" s="16" t="n">
        <f aca="false">H53+$J$8/10</f>
        <v>0.45</v>
      </c>
      <c r="I54" s="30"/>
      <c r="J54" s="30"/>
    </row>
    <row r="55" customFormat="false" ht="21" hidden="false" customHeight="false" outlineLevel="0" collapsed="false">
      <c r="A55" s="14" t="n">
        <f aca="false">A54+0.01</f>
        <v>397.71</v>
      </c>
      <c r="B55" s="15" t="n">
        <f aca="false">B54+0.01</f>
        <v>0.88</v>
      </c>
      <c r="C55" s="16" t="n">
        <f aca="false">C54+$E$9/10</f>
        <v>3.52</v>
      </c>
      <c r="D55" s="28"/>
      <c r="E55" s="30"/>
      <c r="F55" s="14" t="n">
        <f aca="false">F54+0.01</f>
        <v>303.71</v>
      </c>
      <c r="G55" s="9" t="n">
        <f aca="false">G54+0.01</f>
        <v>0.47</v>
      </c>
      <c r="H55" s="16" t="n">
        <f aca="false">H54+$J$9/10</f>
        <v>0.475</v>
      </c>
      <c r="I55" s="30"/>
      <c r="J55" s="30"/>
    </row>
    <row r="56" customFormat="false" ht="21" hidden="false" customHeight="false" outlineLevel="0" collapsed="false">
      <c r="A56" s="14" t="n">
        <f aca="false">A55+0.01</f>
        <v>397.72</v>
      </c>
      <c r="B56" s="15" t="n">
        <f aca="false">B55+0.01</f>
        <v>0.890000000000001</v>
      </c>
      <c r="C56" s="16" t="n">
        <f aca="false">C55+$E$9/10</f>
        <v>3.64</v>
      </c>
      <c r="D56" s="28"/>
      <c r="E56" s="30"/>
      <c r="F56" s="14" t="n">
        <f aca="false">F55+0.01</f>
        <v>303.72</v>
      </c>
      <c r="G56" s="9" t="n">
        <f aca="false">G55+0.01</f>
        <v>0.48</v>
      </c>
      <c r="H56" s="16" t="n">
        <f aca="false">H55+$J$9/10</f>
        <v>0.5</v>
      </c>
      <c r="I56" s="30"/>
      <c r="J56" s="30"/>
    </row>
    <row r="57" customFormat="false" ht="21" hidden="false" customHeight="false" outlineLevel="0" collapsed="false">
      <c r="A57" s="14" t="n">
        <f aca="false">A56+0.01</f>
        <v>397.73</v>
      </c>
      <c r="B57" s="15" t="n">
        <f aca="false">B56+0.01</f>
        <v>0.900000000000001</v>
      </c>
      <c r="C57" s="16" t="n">
        <f aca="false">C56+$E$9/10</f>
        <v>3.76</v>
      </c>
      <c r="D57" s="28"/>
      <c r="E57" s="30"/>
      <c r="F57" s="14" t="n">
        <f aca="false">F56+0.01</f>
        <v>303.73</v>
      </c>
      <c r="G57" s="9" t="n">
        <f aca="false">G56+0.01</f>
        <v>0.49</v>
      </c>
      <c r="H57" s="16" t="n">
        <f aca="false">H56+$J$9/10</f>
        <v>0.525</v>
      </c>
      <c r="I57" s="30"/>
      <c r="J57" s="30"/>
    </row>
    <row r="58" customFormat="false" ht="21" hidden="false" customHeight="false" outlineLevel="0" collapsed="false">
      <c r="A58" s="14" t="n">
        <f aca="false">A57+0.01</f>
        <v>397.74</v>
      </c>
      <c r="B58" s="15" t="n">
        <f aca="false">B57+0.01</f>
        <v>0.910000000000001</v>
      </c>
      <c r="C58" s="16" t="n">
        <f aca="false">C57+$E$9/10</f>
        <v>3.88</v>
      </c>
      <c r="D58" s="28"/>
      <c r="E58" s="30"/>
      <c r="F58" s="14" t="n">
        <f aca="false">F57+0.01</f>
        <v>303.74</v>
      </c>
      <c r="G58" s="9" t="n">
        <f aca="false">G57+0.01</f>
        <v>0.5</v>
      </c>
      <c r="H58" s="16" t="n">
        <f aca="false">H57+$J$9/10</f>
        <v>0.55</v>
      </c>
      <c r="I58" s="30"/>
      <c r="J58" s="30"/>
    </row>
    <row r="59" customFormat="false" ht="21" hidden="false" customHeight="false" outlineLevel="0" collapsed="false">
      <c r="A59" s="14" t="n">
        <f aca="false">A58+0.01</f>
        <v>397.75</v>
      </c>
      <c r="B59" s="15" t="n">
        <f aca="false">B58+0.01</f>
        <v>0.920000000000001</v>
      </c>
      <c r="C59" s="16" t="n">
        <f aca="false">C58+$E$9/10</f>
        <v>4</v>
      </c>
      <c r="D59" s="28"/>
      <c r="E59" s="30"/>
      <c r="F59" s="14" t="n">
        <f aca="false">F58+0.01</f>
        <v>303.75</v>
      </c>
      <c r="G59" s="9" t="n">
        <f aca="false">G58+0.01</f>
        <v>0.51</v>
      </c>
      <c r="H59" s="16" t="n">
        <f aca="false">H58+$J$9/10</f>
        <v>0.575</v>
      </c>
      <c r="I59" s="30"/>
      <c r="J59" s="30"/>
    </row>
    <row r="60" customFormat="false" ht="21" hidden="false" customHeight="false" outlineLevel="0" collapsed="false">
      <c r="A60" s="14" t="n">
        <f aca="false">A59+0.01</f>
        <v>397.76</v>
      </c>
      <c r="B60" s="15" t="n">
        <f aca="false">B59+0.01</f>
        <v>0.930000000000001</v>
      </c>
      <c r="C60" s="16" t="n">
        <f aca="false">C59+$E$9/10</f>
        <v>4.12</v>
      </c>
      <c r="D60" s="28"/>
      <c r="E60" s="30"/>
      <c r="F60" s="14" t="n">
        <f aca="false">F59+0.01</f>
        <v>303.76</v>
      </c>
      <c r="G60" s="9" t="n">
        <f aca="false">G59+0.01</f>
        <v>0.52</v>
      </c>
      <c r="H60" s="16" t="n">
        <f aca="false">H59+$J$9/10</f>
        <v>0.6</v>
      </c>
      <c r="I60" s="30"/>
      <c r="J60" s="30"/>
    </row>
    <row r="61" customFormat="false" ht="21" hidden="false" customHeight="false" outlineLevel="0" collapsed="false">
      <c r="A61" s="14" t="n">
        <f aca="false">A60+0.01</f>
        <v>397.769999999999</v>
      </c>
      <c r="B61" s="15" t="n">
        <f aca="false">B60+0.01</f>
        <v>0.940000000000001</v>
      </c>
      <c r="C61" s="16" t="n">
        <f aca="false">C60+$E$9/10</f>
        <v>4.24</v>
      </c>
      <c r="D61" s="28"/>
      <c r="E61" s="30"/>
      <c r="F61" s="14" t="n">
        <f aca="false">F60+0.01</f>
        <v>303.769999999999</v>
      </c>
      <c r="G61" s="9" t="n">
        <f aca="false">G60+0.01</f>
        <v>0.53</v>
      </c>
      <c r="H61" s="16" t="n">
        <f aca="false">H60+$J$9/10</f>
        <v>0.625</v>
      </c>
      <c r="I61" s="30"/>
      <c r="J61" s="30"/>
    </row>
    <row r="62" customFormat="false" ht="21" hidden="false" customHeight="false" outlineLevel="0" collapsed="false">
      <c r="A62" s="14" t="n">
        <f aca="false">A61+0.01</f>
        <v>397.779999999999</v>
      </c>
      <c r="B62" s="15" t="n">
        <f aca="false">B61+0.01</f>
        <v>0.950000000000001</v>
      </c>
      <c r="C62" s="16" t="n">
        <f aca="false">C61+$E$9/10</f>
        <v>4.36</v>
      </c>
      <c r="D62" s="28"/>
      <c r="E62" s="30"/>
      <c r="F62" s="14" t="n">
        <f aca="false">F61+0.01</f>
        <v>303.779999999999</v>
      </c>
      <c r="G62" s="9" t="n">
        <f aca="false">G61+0.01</f>
        <v>0.54</v>
      </c>
      <c r="H62" s="16" t="n">
        <f aca="false">H61+$J$9/10</f>
        <v>0.650000000000001</v>
      </c>
      <c r="I62" s="30"/>
      <c r="J62" s="30"/>
    </row>
    <row r="63" customFormat="false" ht="21" hidden="false" customHeight="false" outlineLevel="0" collapsed="false">
      <c r="A63" s="14" t="n">
        <f aca="false">A62+0.01</f>
        <v>397.789999999999</v>
      </c>
      <c r="B63" s="15" t="n">
        <f aca="false">B62+0.01</f>
        <v>0.960000000000001</v>
      </c>
      <c r="C63" s="16" t="n">
        <f aca="false">C62+$E$9/10</f>
        <v>4.48</v>
      </c>
      <c r="D63" s="28"/>
      <c r="E63" s="30"/>
      <c r="F63" s="14" t="n">
        <f aca="false">F62+0.01</f>
        <v>303.789999999999</v>
      </c>
      <c r="G63" s="9" t="n">
        <f aca="false">G62+0.01</f>
        <v>0.55</v>
      </c>
      <c r="H63" s="16" t="n">
        <f aca="false">H62+$J$9/10</f>
        <v>0.675000000000001</v>
      </c>
      <c r="I63" s="30"/>
      <c r="J63" s="30"/>
    </row>
    <row r="64" customFormat="false" ht="21" hidden="false" customHeight="false" outlineLevel="0" collapsed="false">
      <c r="A64" s="14" t="n">
        <f aca="false">A63+0.01</f>
        <v>397.799999999999</v>
      </c>
      <c r="B64" s="15" t="n">
        <f aca="false">B63+0.01</f>
        <v>0.970000000000001</v>
      </c>
      <c r="C64" s="16" t="n">
        <f aca="false">C63+$E$9/10</f>
        <v>4.6</v>
      </c>
      <c r="D64" s="28"/>
      <c r="E64" s="30"/>
      <c r="F64" s="14" t="n">
        <f aca="false">F63+0.01</f>
        <v>303.799999999999</v>
      </c>
      <c r="G64" s="9" t="n">
        <f aca="false">G63+0.01</f>
        <v>0.56</v>
      </c>
      <c r="H64" s="16" t="n">
        <f aca="false">H63+$J$9/10</f>
        <v>0.700000000000001</v>
      </c>
      <c r="I64" s="30"/>
      <c r="J64" s="30"/>
    </row>
    <row r="65" customFormat="false" ht="21" hidden="false" customHeight="false" outlineLevel="0" collapsed="false">
      <c r="A65" s="14" t="n">
        <f aca="false">A64+0.01</f>
        <v>397.809999999999</v>
      </c>
      <c r="B65" s="15" t="n">
        <f aca="false">B64+0.01</f>
        <v>0.980000000000001</v>
      </c>
      <c r="C65" s="16" t="n">
        <f aca="false">C64+$E$10/10</f>
        <v>4.73</v>
      </c>
      <c r="D65" s="28"/>
      <c r="E65" s="30"/>
      <c r="F65" s="14" t="n">
        <f aca="false">F64+0.01</f>
        <v>303.809999999999</v>
      </c>
      <c r="G65" s="9" t="n">
        <f aca="false">G64+0.01</f>
        <v>0.57</v>
      </c>
      <c r="H65" s="16" t="n">
        <f aca="false">H64+$J$10/10</f>
        <v>0.735000000000001</v>
      </c>
      <c r="I65" s="30"/>
      <c r="J65" s="30"/>
    </row>
    <row r="66" customFormat="false" ht="21" hidden="false" customHeight="false" outlineLevel="0" collapsed="false">
      <c r="A66" s="14" t="n">
        <f aca="false">A65+0.01</f>
        <v>397.819999999999</v>
      </c>
      <c r="B66" s="15" t="n">
        <f aca="false">B65+0.01</f>
        <v>0.990000000000001</v>
      </c>
      <c r="C66" s="16" t="n">
        <f aca="false">C65+$E$10/10</f>
        <v>4.86</v>
      </c>
      <c r="D66" s="28"/>
      <c r="E66" s="30"/>
      <c r="F66" s="14" t="n">
        <f aca="false">F65+0.01</f>
        <v>303.819999999999</v>
      </c>
      <c r="G66" s="9" t="n">
        <f aca="false">G65+0.01</f>
        <v>0.58</v>
      </c>
      <c r="H66" s="16" t="n">
        <f aca="false">H65+$J$10/10</f>
        <v>0.770000000000001</v>
      </c>
      <c r="I66" s="30"/>
      <c r="J66" s="30"/>
    </row>
    <row r="67" customFormat="false" ht="21" hidden="false" customHeight="false" outlineLevel="0" collapsed="false">
      <c r="A67" s="14" t="n">
        <f aca="false">A66+0.01</f>
        <v>397.829999999999</v>
      </c>
      <c r="B67" s="15" t="n">
        <f aca="false">B66+0.01</f>
        <v>1</v>
      </c>
      <c r="C67" s="16" t="n">
        <f aca="false">C66+$E$10/10</f>
        <v>4.99</v>
      </c>
      <c r="D67" s="28"/>
      <c r="E67" s="30"/>
      <c r="F67" s="14" t="n">
        <f aca="false">F66+0.01</f>
        <v>303.829999999999</v>
      </c>
      <c r="G67" s="9" t="n">
        <f aca="false">G66+0.01</f>
        <v>0.59</v>
      </c>
      <c r="H67" s="16" t="n">
        <f aca="false">H66+$J$10/10</f>
        <v>0.805000000000001</v>
      </c>
      <c r="I67" s="30"/>
      <c r="J67" s="30"/>
    </row>
    <row r="68" customFormat="false" ht="21" hidden="false" customHeight="false" outlineLevel="0" collapsed="false">
      <c r="A68" s="14" t="n">
        <f aca="false">A67+0.01</f>
        <v>397.839999999999</v>
      </c>
      <c r="B68" s="15" t="n">
        <f aca="false">B67+0.01</f>
        <v>1.01</v>
      </c>
      <c r="C68" s="16" t="n">
        <f aca="false">C67+$E$10/10</f>
        <v>5.12</v>
      </c>
      <c r="D68" s="30"/>
      <c r="E68" s="30"/>
      <c r="F68" s="14" t="n">
        <f aca="false">F67+0.01</f>
        <v>303.839999999999</v>
      </c>
      <c r="G68" s="9" t="n">
        <f aca="false">G67+0.01</f>
        <v>0.6</v>
      </c>
      <c r="H68" s="16" t="n">
        <f aca="false">H67+$J$10/10</f>
        <v>0.840000000000001</v>
      </c>
      <c r="I68" s="30"/>
      <c r="J68" s="30"/>
    </row>
    <row r="69" customFormat="false" ht="21" hidden="false" customHeight="false" outlineLevel="0" collapsed="false">
      <c r="A69" s="14" t="n">
        <f aca="false">A68+0.01</f>
        <v>397.849999999999</v>
      </c>
      <c r="B69" s="15" t="n">
        <f aca="false">B68+0.01</f>
        <v>1.02</v>
      </c>
      <c r="C69" s="16" t="n">
        <f aca="false">C68+$E$10/10</f>
        <v>5.25</v>
      </c>
      <c r="D69" s="32"/>
      <c r="E69" s="32"/>
      <c r="F69" s="14" t="n">
        <f aca="false">F68+0.01</f>
        <v>303.849999999999</v>
      </c>
      <c r="G69" s="9" t="n">
        <f aca="false">G68+0.01</f>
        <v>0.61</v>
      </c>
      <c r="H69" s="16" t="n">
        <f aca="false">H68+$J$10/10</f>
        <v>0.875000000000001</v>
      </c>
      <c r="I69" s="30"/>
      <c r="J69" s="30"/>
    </row>
    <row r="70" customFormat="false" ht="21" hidden="false" customHeight="false" outlineLevel="0" collapsed="false">
      <c r="A70" s="14" t="n">
        <f aca="false">A69+0.01</f>
        <v>397.859999999999</v>
      </c>
      <c r="B70" s="15" t="n">
        <f aca="false">B69+0.01</f>
        <v>1.03</v>
      </c>
      <c r="C70" s="16" t="n">
        <f aca="false">C69+$E$10/10</f>
        <v>5.38</v>
      </c>
      <c r="D70" s="32"/>
      <c r="E70" s="32"/>
      <c r="F70" s="14" t="n">
        <f aca="false">F69+0.01</f>
        <v>303.859999999999</v>
      </c>
      <c r="G70" s="9" t="n">
        <f aca="false">G69+0.01</f>
        <v>0.62</v>
      </c>
      <c r="H70" s="16" t="n">
        <f aca="false">H69+$J$10/10</f>
        <v>0.910000000000001</v>
      </c>
      <c r="I70" s="30"/>
      <c r="J70" s="30"/>
    </row>
    <row r="71" customFormat="false" ht="21" hidden="false" customHeight="false" outlineLevel="0" collapsed="false">
      <c r="A71" s="14" t="n">
        <f aca="false">A70+0.01</f>
        <v>397.869999999999</v>
      </c>
      <c r="B71" s="15" t="n">
        <f aca="false">B70+0.01</f>
        <v>1.04</v>
      </c>
      <c r="C71" s="16" t="n">
        <f aca="false">C70+$E$10/10</f>
        <v>5.51</v>
      </c>
      <c r="D71" s="32"/>
      <c r="E71" s="32"/>
      <c r="F71" s="14" t="n">
        <f aca="false">F70+0.01</f>
        <v>303.869999999999</v>
      </c>
      <c r="G71" s="9" t="n">
        <f aca="false">G70+0.01</f>
        <v>0.63</v>
      </c>
      <c r="H71" s="16" t="n">
        <f aca="false">H70+$J$10/10</f>
        <v>0.945000000000001</v>
      </c>
      <c r="I71" s="30"/>
      <c r="J71" s="30"/>
    </row>
    <row r="72" customFormat="false" ht="21" hidden="false" customHeight="false" outlineLevel="0" collapsed="false">
      <c r="A72" s="14" t="n">
        <f aca="false">A71+0.01</f>
        <v>397.879999999999</v>
      </c>
      <c r="B72" s="15" t="n">
        <f aca="false">B71+0.01</f>
        <v>1.05</v>
      </c>
      <c r="C72" s="16" t="n">
        <f aca="false">C71+$E$10/10</f>
        <v>5.64</v>
      </c>
      <c r="D72" s="32"/>
      <c r="E72" s="32"/>
      <c r="F72" s="14" t="n">
        <f aca="false">F71+0.01</f>
        <v>303.879999999999</v>
      </c>
      <c r="G72" s="9" t="n">
        <f aca="false">G71+0.01</f>
        <v>0.64</v>
      </c>
      <c r="H72" s="16" t="n">
        <f aca="false">H71+$J$10/10</f>
        <v>0.980000000000001</v>
      </c>
      <c r="I72" s="30"/>
      <c r="J72" s="30"/>
    </row>
    <row r="73" customFormat="false" ht="21" hidden="false" customHeight="false" outlineLevel="0" collapsed="false">
      <c r="A73" s="14" t="n">
        <f aca="false">A72+0.01</f>
        <v>397.889999999999</v>
      </c>
      <c r="B73" s="15" t="n">
        <f aca="false">B72+0.01</f>
        <v>1.06</v>
      </c>
      <c r="C73" s="16" t="n">
        <f aca="false">C72+$E$10/10</f>
        <v>5.77</v>
      </c>
      <c r="D73" s="32"/>
      <c r="E73" s="32"/>
      <c r="F73" s="14" t="n">
        <f aca="false">F72+0.01</f>
        <v>303.889999999999</v>
      </c>
      <c r="G73" s="9" t="n">
        <f aca="false">G72+0.01</f>
        <v>0.65</v>
      </c>
      <c r="H73" s="16" t="n">
        <f aca="false">H72+$J$10/10</f>
        <v>1.015</v>
      </c>
      <c r="I73" s="30"/>
      <c r="J73" s="30"/>
    </row>
    <row r="74" customFormat="false" ht="21" hidden="false" customHeight="false" outlineLevel="0" collapsed="false">
      <c r="A74" s="14" t="n">
        <f aca="false">A73+0.01</f>
        <v>397.899999999999</v>
      </c>
      <c r="B74" s="15" t="n">
        <f aca="false">B73+0.01</f>
        <v>1.07</v>
      </c>
      <c r="C74" s="16" t="n">
        <f aca="false">C73+$E$10/10</f>
        <v>5.9</v>
      </c>
      <c r="D74" s="32"/>
      <c r="E74" s="32"/>
      <c r="F74" s="14" t="n">
        <f aca="false">F73+0.01</f>
        <v>303.899999999999</v>
      </c>
      <c r="G74" s="9" t="n">
        <f aca="false">G73+0.01</f>
        <v>0.66</v>
      </c>
      <c r="H74" s="16" t="n">
        <f aca="false">H73+$J$10/10</f>
        <v>1.05</v>
      </c>
      <c r="I74" s="30"/>
      <c r="J74" s="30"/>
    </row>
    <row r="75" customFormat="false" ht="21" hidden="false" customHeight="false" outlineLevel="0" collapsed="false">
      <c r="A75" s="14" t="n">
        <f aca="false">A74+0.01</f>
        <v>397.909999999999</v>
      </c>
      <c r="B75" s="15" t="n">
        <f aca="false">B74+0.01</f>
        <v>1.08</v>
      </c>
      <c r="C75" s="16" t="n">
        <f aca="false">C74+$E$11/10</f>
        <v>6.03</v>
      </c>
      <c r="D75" s="32"/>
      <c r="E75" s="32"/>
      <c r="F75" s="14" t="n">
        <f aca="false">F74+0.01</f>
        <v>303.909999999999</v>
      </c>
      <c r="G75" s="9" t="n">
        <f aca="false">G74+0.01</f>
        <v>0.67</v>
      </c>
      <c r="H75" s="16" t="n">
        <f aca="false">H74+$J$11/10</f>
        <v>1.085</v>
      </c>
      <c r="I75" s="30"/>
      <c r="J75" s="30"/>
    </row>
    <row r="76" customFormat="false" ht="21" hidden="false" customHeight="false" outlineLevel="0" collapsed="false">
      <c r="A76" s="14" t="n">
        <f aca="false">A75+0.01</f>
        <v>397.919999999999</v>
      </c>
      <c r="B76" s="15" t="n">
        <f aca="false">B75+0.01</f>
        <v>1.09</v>
      </c>
      <c r="C76" s="16" t="n">
        <f aca="false">C75+$E$11/10</f>
        <v>6.16</v>
      </c>
      <c r="D76" s="32"/>
      <c r="E76" s="32"/>
      <c r="F76" s="14" t="n">
        <f aca="false">F75+0.01</f>
        <v>303.919999999999</v>
      </c>
      <c r="G76" s="9" t="n">
        <f aca="false">G75+0.01</f>
        <v>0.68</v>
      </c>
      <c r="H76" s="16" t="n">
        <f aca="false">H75+$J$11/10</f>
        <v>1.12</v>
      </c>
      <c r="I76" s="30"/>
      <c r="J76" s="30"/>
    </row>
    <row r="77" customFormat="false" ht="21" hidden="false" customHeight="false" outlineLevel="0" collapsed="false">
      <c r="A77" s="14" t="n">
        <f aca="false">A76+0.01</f>
        <v>397.929999999999</v>
      </c>
      <c r="B77" s="15" t="n">
        <f aca="false">B76+0.01</f>
        <v>1.1</v>
      </c>
      <c r="C77" s="16" t="n">
        <f aca="false">C76+$E$11/10</f>
        <v>6.29</v>
      </c>
      <c r="D77" s="32"/>
      <c r="E77" s="32"/>
      <c r="F77" s="14" t="n">
        <f aca="false">F76+0.01</f>
        <v>303.929999999999</v>
      </c>
      <c r="G77" s="9" t="n">
        <f aca="false">G76+0.01</f>
        <v>0.69</v>
      </c>
      <c r="H77" s="16" t="n">
        <f aca="false">H76+$J$11/10</f>
        <v>1.155</v>
      </c>
      <c r="I77" s="30"/>
      <c r="J77" s="30"/>
    </row>
    <row r="78" customFormat="false" ht="21" hidden="false" customHeight="false" outlineLevel="0" collapsed="false">
      <c r="A78" s="14" t="n">
        <f aca="false">A77+0.01</f>
        <v>397.939999999999</v>
      </c>
      <c r="B78" s="15" t="n">
        <f aca="false">B77+0.01</f>
        <v>1.11</v>
      </c>
      <c r="C78" s="16" t="n">
        <f aca="false">C77+$E$11/10</f>
        <v>6.42</v>
      </c>
      <c r="D78" s="32"/>
      <c r="E78" s="32"/>
      <c r="F78" s="14" t="n">
        <f aca="false">F77+0.01</f>
        <v>303.939999999999</v>
      </c>
      <c r="G78" s="9" t="n">
        <f aca="false">G77+0.01</f>
        <v>0.7</v>
      </c>
      <c r="H78" s="16" t="n">
        <f aca="false">H77+$J$11/10</f>
        <v>1.19</v>
      </c>
      <c r="I78" s="30"/>
      <c r="J78" s="30"/>
    </row>
    <row r="79" customFormat="false" ht="21" hidden="false" customHeight="false" outlineLevel="0" collapsed="false">
      <c r="A79" s="14" t="n">
        <f aca="false">A78+0.01</f>
        <v>397.949999999999</v>
      </c>
      <c r="B79" s="15" t="n">
        <f aca="false">B78+0.01</f>
        <v>1.12</v>
      </c>
      <c r="C79" s="16" t="n">
        <f aca="false">C78+$E$11/10</f>
        <v>6.55</v>
      </c>
      <c r="D79" s="32"/>
      <c r="E79" s="32"/>
      <c r="F79" s="14" t="n">
        <f aca="false">F78+0.01</f>
        <v>303.949999999999</v>
      </c>
      <c r="G79" s="9" t="n">
        <f aca="false">G78+0.01</f>
        <v>0.71</v>
      </c>
      <c r="H79" s="16" t="n">
        <f aca="false">H78+$J$11/10</f>
        <v>1.225</v>
      </c>
      <c r="I79" s="30"/>
      <c r="J79" s="30"/>
    </row>
    <row r="80" customFormat="false" ht="21" hidden="false" customHeight="false" outlineLevel="0" collapsed="false">
      <c r="A80" s="14" t="n">
        <f aca="false">A79+0.01</f>
        <v>397.959999999999</v>
      </c>
      <c r="B80" s="15" t="n">
        <f aca="false">B79+0.01</f>
        <v>1.13</v>
      </c>
      <c r="C80" s="16" t="n">
        <f aca="false">C79+$E$11/10</f>
        <v>6.68</v>
      </c>
      <c r="D80" s="32"/>
      <c r="E80" s="32"/>
      <c r="F80" s="14" t="n">
        <f aca="false">F79+0.01</f>
        <v>303.959999999999</v>
      </c>
      <c r="G80" s="9" t="n">
        <f aca="false">G79+0.01</f>
        <v>0.72</v>
      </c>
      <c r="H80" s="16" t="n">
        <f aca="false">H79+$J$11/10</f>
        <v>1.26</v>
      </c>
      <c r="I80" s="30"/>
      <c r="J80" s="30"/>
    </row>
    <row r="81" customFormat="false" ht="21" hidden="false" customHeight="false" outlineLevel="0" collapsed="false">
      <c r="A81" s="14" t="n">
        <f aca="false">A80+0.01</f>
        <v>397.969999999999</v>
      </c>
      <c r="B81" s="15" t="n">
        <f aca="false">B80+0.01</f>
        <v>1.14</v>
      </c>
      <c r="C81" s="16" t="n">
        <f aca="false">C80+$E$11/10</f>
        <v>6.81</v>
      </c>
      <c r="D81" s="32"/>
      <c r="E81" s="32"/>
      <c r="F81" s="14" t="n">
        <f aca="false">F80+0.01</f>
        <v>303.969999999999</v>
      </c>
      <c r="G81" s="9" t="n">
        <f aca="false">G80+0.01</f>
        <v>0.73</v>
      </c>
      <c r="H81" s="16" t="n">
        <f aca="false">H80+$J$11/10</f>
        <v>1.295</v>
      </c>
      <c r="I81" s="30"/>
      <c r="J81" s="30"/>
    </row>
    <row r="82" customFormat="false" ht="21" hidden="false" customHeight="false" outlineLevel="0" collapsed="false">
      <c r="A82" s="14" t="n">
        <f aca="false">A81+0.01</f>
        <v>397.979999999999</v>
      </c>
      <c r="B82" s="15" t="n">
        <f aca="false">B81+0.01</f>
        <v>1.15</v>
      </c>
      <c r="C82" s="16" t="n">
        <f aca="false">C81+$E$11/10</f>
        <v>6.94</v>
      </c>
      <c r="D82" s="32"/>
      <c r="E82" s="32"/>
      <c r="F82" s="14" t="n">
        <f aca="false">F81+0.01</f>
        <v>303.979999999999</v>
      </c>
      <c r="G82" s="9" t="n">
        <f aca="false">G81+0.01</f>
        <v>0.74</v>
      </c>
      <c r="H82" s="16" t="n">
        <f aca="false">H81+$J$11/10</f>
        <v>1.33</v>
      </c>
      <c r="I82" s="30"/>
      <c r="J82" s="30"/>
    </row>
    <row r="83" customFormat="false" ht="21" hidden="false" customHeight="false" outlineLevel="0" collapsed="false">
      <c r="A83" s="14" t="n">
        <f aca="false">A82+0.01</f>
        <v>397.989999999999</v>
      </c>
      <c r="B83" s="15" t="n">
        <f aca="false">B82+0.01</f>
        <v>1.16</v>
      </c>
      <c r="C83" s="16" t="n">
        <f aca="false">C82+$E$11/10</f>
        <v>7.07</v>
      </c>
      <c r="D83" s="32"/>
      <c r="E83" s="32"/>
      <c r="F83" s="14" t="n">
        <f aca="false">F82+0.01</f>
        <v>303.989999999999</v>
      </c>
      <c r="G83" s="9" t="n">
        <f aca="false">G82+0.01</f>
        <v>0.75</v>
      </c>
      <c r="H83" s="16" t="n">
        <f aca="false">H82+$J$11/10</f>
        <v>1.365</v>
      </c>
      <c r="I83" s="30"/>
      <c r="J83" s="30"/>
    </row>
    <row r="84" customFormat="false" ht="21" hidden="false" customHeight="false" outlineLevel="0" collapsed="false">
      <c r="A84" s="14" t="n">
        <f aca="false">A83+0.01</f>
        <v>397.999999999999</v>
      </c>
      <c r="B84" s="15" t="n">
        <f aca="false">B83+0.01</f>
        <v>1.17</v>
      </c>
      <c r="C84" s="16" t="n">
        <f aca="false">C83+$E$11/10</f>
        <v>7.2</v>
      </c>
      <c r="D84" s="32"/>
      <c r="E84" s="32"/>
      <c r="F84" s="14" t="n">
        <f aca="false">F83+0.01</f>
        <v>303.999999999999</v>
      </c>
      <c r="G84" s="9" t="n">
        <f aca="false">G83+0.01</f>
        <v>0.760000000000001</v>
      </c>
      <c r="H84" s="16" t="n">
        <f aca="false">H83+$J$11/10</f>
        <v>1.4</v>
      </c>
      <c r="I84" s="30"/>
      <c r="J84" s="30"/>
    </row>
    <row r="85" customFormat="false" ht="21" hidden="false" customHeight="false" outlineLevel="0" collapsed="false">
      <c r="A85" s="14" t="n">
        <f aca="false">A84+0.01</f>
        <v>398.009999999999</v>
      </c>
      <c r="B85" s="15" t="n">
        <f aca="false">B84+0.01</f>
        <v>1.18</v>
      </c>
      <c r="C85" s="16" t="n">
        <f aca="false">C84+$E$12/10</f>
        <v>7.415</v>
      </c>
      <c r="D85" s="32"/>
      <c r="E85" s="32"/>
      <c r="F85" s="14" t="n">
        <f aca="false">F84+0.01</f>
        <v>304.009999999999</v>
      </c>
      <c r="G85" s="9" t="n">
        <f aca="false">G84+0.01</f>
        <v>0.770000000000001</v>
      </c>
      <c r="H85" s="16" t="n">
        <f aca="false">H84+$J$12/10</f>
        <v>1.445</v>
      </c>
      <c r="I85" s="30"/>
      <c r="J85" s="30"/>
    </row>
    <row r="86" customFormat="false" ht="21" hidden="false" customHeight="false" outlineLevel="0" collapsed="false">
      <c r="A86" s="14" t="n">
        <f aca="false">A85+0.01</f>
        <v>398.019999999999</v>
      </c>
      <c r="B86" s="15" t="n">
        <f aca="false">B85+0.01</f>
        <v>1.19</v>
      </c>
      <c r="C86" s="16" t="n">
        <f aca="false">C85+$E$12/10</f>
        <v>7.63</v>
      </c>
      <c r="D86" s="32"/>
      <c r="E86" s="32"/>
      <c r="F86" s="14" t="n">
        <f aca="false">F85+0.01</f>
        <v>304.019999999999</v>
      </c>
      <c r="G86" s="9" t="n">
        <f aca="false">G85+0.01</f>
        <v>0.780000000000001</v>
      </c>
      <c r="H86" s="16" t="n">
        <f aca="false">H85+$J$12/10</f>
        <v>1.49</v>
      </c>
      <c r="I86" s="30"/>
      <c r="J86" s="30"/>
    </row>
    <row r="87" customFormat="false" ht="21" hidden="false" customHeight="false" outlineLevel="0" collapsed="false">
      <c r="A87" s="14" t="n">
        <f aca="false">A86+0.01</f>
        <v>398.029999999999</v>
      </c>
      <c r="B87" s="15" t="n">
        <f aca="false">B86+0.01</f>
        <v>1.2</v>
      </c>
      <c r="C87" s="16" t="n">
        <f aca="false">C86+$E$12/10</f>
        <v>7.845</v>
      </c>
      <c r="D87" s="32"/>
      <c r="E87" s="32"/>
      <c r="F87" s="14" t="n">
        <f aca="false">F86+0.01</f>
        <v>304.029999999999</v>
      </c>
      <c r="G87" s="9" t="n">
        <f aca="false">G86+0.01</f>
        <v>0.790000000000001</v>
      </c>
      <c r="H87" s="16" t="n">
        <f aca="false">H86+$J$12/10</f>
        <v>1.535</v>
      </c>
      <c r="I87" s="30"/>
      <c r="J87" s="30"/>
    </row>
    <row r="88" customFormat="false" ht="21" hidden="false" customHeight="false" outlineLevel="0" collapsed="false">
      <c r="A88" s="14" t="n">
        <f aca="false">A87+0.01</f>
        <v>398.039999999999</v>
      </c>
      <c r="B88" s="15" t="n">
        <f aca="false">B87+0.01</f>
        <v>1.21</v>
      </c>
      <c r="C88" s="16" t="n">
        <f aca="false">C87+$E$12/10</f>
        <v>8.06</v>
      </c>
      <c r="D88" s="32"/>
      <c r="E88" s="32"/>
      <c r="F88" s="14" t="n">
        <f aca="false">F87+0.01</f>
        <v>304.039999999999</v>
      </c>
      <c r="G88" s="9" t="n">
        <f aca="false">G87+0.01</f>
        <v>0.800000000000001</v>
      </c>
      <c r="H88" s="16" t="n">
        <f aca="false">H87+$J$12/10</f>
        <v>1.58</v>
      </c>
      <c r="I88" s="30"/>
      <c r="J88" s="30"/>
    </row>
    <row r="89" customFormat="false" ht="21" hidden="false" customHeight="false" outlineLevel="0" collapsed="false">
      <c r="A89" s="14" t="n">
        <f aca="false">A88+0.01</f>
        <v>398.049999999999</v>
      </c>
      <c r="B89" s="15" t="n">
        <f aca="false">B88+0.01</f>
        <v>1.22</v>
      </c>
      <c r="C89" s="16" t="n">
        <f aca="false">C88+$E$12/10</f>
        <v>8.275</v>
      </c>
      <c r="D89" s="32"/>
      <c r="E89" s="32"/>
      <c r="F89" s="14" t="n">
        <f aca="false">F88+0.01</f>
        <v>304.049999999999</v>
      </c>
      <c r="G89" s="9" t="n">
        <f aca="false">G88+0.01</f>
        <v>0.810000000000001</v>
      </c>
      <c r="H89" s="16" t="n">
        <f aca="false">H88+$J$12/10</f>
        <v>1.625</v>
      </c>
      <c r="I89" s="30"/>
      <c r="J89" s="30"/>
    </row>
    <row r="90" customFormat="false" ht="21" hidden="false" customHeight="false" outlineLevel="0" collapsed="false">
      <c r="A90" s="14" t="n">
        <f aca="false">A89+0.01</f>
        <v>398.059999999999</v>
      </c>
      <c r="B90" s="15" t="n">
        <f aca="false">B89+0.01</f>
        <v>1.23</v>
      </c>
      <c r="C90" s="16" t="n">
        <f aca="false">C89+$E$12/10</f>
        <v>8.49</v>
      </c>
      <c r="D90" s="32"/>
      <c r="E90" s="32"/>
      <c r="F90" s="14" t="n">
        <f aca="false">F89+0.01</f>
        <v>304.059999999999</v>
      </c>
      <c r="G90" s="9" t="n">
        <f aca="false">G89+0.01</f>
        <v>0.820000000000001</v>
      </c>
      <c r="H90" s="16" t="n">
        <f aca="false">H89+$J$12/10</f>
        <v>1.67</v>
      </c>
      <c r="I90" s="30"/>
      <c r="J90" s="30"/>
    </row>
    <row r="91" customFormat="false" ht="21" hidden="false" customHeight="false" outlineLevel="0" collapsed="false">
      <c r="A91" s="14" t="n">
        <f aca="false">A90+0.01</f>
        <v>398.069999999999</v>
      </c>
      <c r="B91" s="15" t="n">
        <f aca="false">B90+0.01</f>
        <v>1.24</v>
      </c>
      <c r="C91" s="16" t="n">
        <f aca="false">C90+$E$12/10</f>
        <v>8.705</v>
      </c>
      <c r="D91" s="32"/>
      <c r="E91" s="32"/>
      <c r="F91" s="14" t="n">
        <f aca="false">F90+0.01</f>
        <v>304.069999999999</v>
      </c>
      <c r="G91" s="9" t="n">
        <f aca="false">G90+0.01</f>
        <v>0.830000000000001</v>
      </c>
      <c r="H91" s="16" t="n">
        <f aca="false">H90+$J$12/10</f>
        <v>1.715</v>
      </c>
      <c r="I91" s="30"/>
      <c r="J91" s="30"/>
    </row>
    <row r="92" customFormat="false" ht="21" hidden="false" customHeight="false" outlineLevel="0" collapsed="false">
      <c r="A92" s="14" t="n">
        <f aca="false">A91+0.01</f>
        <v>398.079999999999</v>
      </c>
      <c r="B92" s="15" t="n">
        <f aca="false">B91+0.01</f>
        <v>1.25</v>
      </c>
      <c r="C92" s="16" t="n">
        <f aca="false">C91+$E$12/10</f>
        <v>8.92</v>
      </c>
      <c r="D92" s="32"/>
      <c r="E92" s="32"/>
      <c r="F92" s="14" t="n">
        <f aca="false">F91+0.01</f>
        <v>304.079999999999</v>
      </c>
      <c r="G92" s="9" t="n">
        <f aca="false">G91+0.01</f>
        <v>0.840000000000001</v>
      </c>
      <c r="H92" s="16" t="n">
        <f aca="false">H91+$J$12/10</f>
        <v>1.76</v>
      </c>
      <c r="I92" s="30"/>
      <c r="J92" s="30"/>
    </row>
    <row r="93" customFormat="false" ht="21" hidden="false" customHeight="false" outlineLevel="0" collapsed="false">
      <c r="A93" s="14" t="n">
        <f aca="false">A92+0.01</f>
        <v>398.089999999999</v>
      </c>
      <c r="B93" s="15" t="n">
        <f aca="false">B92+0.01</f>
        <v>1.26</v>
      </c>
      <c r="C93" s="16" t="n">
        <f aca="false">C92+$E$12/10</f>
        <v>9.135</v>
      </c>
      <c r="D93" s="32"/>
      <c r="E93" s="32"/>
      <c r="F93" s="14" t="n">
        <f aca="false">F92+0.01</f>
        <v>304.089999999999</v>
      </c>
      <c r="G93" s="9" t="n">
        <f aca="false">G92+0.01</f>
        <v>0.850000000000001</v>
      </c>
      <c r="H93" s="16" t="n">
        <f aca="false">H92+$J$12/10</f>
        <v>1.805</v>
      </c>
      <c r="I93" s="30"/>
      <c r="J93" s="30"/>
    </row>
    <row r="94" customFormat="false" ht="21" hidden="false" customHeight="false" outlineLevel="0" collapsed="false">
      <c r="A94" s="14" t="n">
        <f aca="false">A93+0.01</f>
        <v>398.099999999999</v>
      </c>
      <c r="B94" s="15" t="n">
        <f aca="false">B93+0.01</f>
        <v>1.27</v>
      </c>
      <c r="C94" s="16" t="n">
        <f aca="false">C93+$E$12/10</f>
        <v>9.35</v>
      </c>
      <c r="D94" s="32"/>
      <c r="E94" s="32"/>
      <c r="F94" s="14" t="n">
        <f aca="false">F93+0.01</f>
        <v>304.099999999999</v>
      </c>
      <c r="G94" s="9" t="n">
        <f aca="false">G93+0.01</f>
        <v>0.860000000000001</v>
      </c>
      <c r="H94" s="16" t="n">
        <f aca="false">H93+$J$12/10</f>
        <v>1.85</v>
      </c>
      <c r="I94" s="30"/>
      <c r="J94" s="30"/>
    </row>
    <row r="95" customFormat="false" ht="21" hidden="false" customHeight="false" outlineLevel="0" collapsed="false">
      <c r="A95" s="14" t="n">
        <f aca="false">A94+0.01</f>
        <v>398.109999999999</v>
      </c>
      <c r="B95" s="15" t="n">
        <f aca="false">B94+0.01</f>
        <v>1.28</v>
      </c>
      <c r="C95" s="16" t="n">
        <f aca="false">C94+$E$13/10</f>
        <v>9.565</v>
      </c>
      <c r="D95" s="32"/>
      <c r="E95" s="32"/>
      <c r="F95" s="14" t="n">
        <f aca="false">F94+0.01</f>
        <v>304.109999999999</v>
      </c>
      <c r="G95" s="9" t="n">
        <f aca="false">G94+0.01</f>
        <v>0.870000000000001</v>
      </c>
      <c r="H95" s="16" t="n">
        <f aca="false">H94+$J$13/10</f>
        <v>1.895</v>
      </c>
      <c r="I95" s="30"/>
      <c r="J95" s="30"/>
    </row>
    <row r="96" customFormat="false" ht="21" hidden="false" customHeight="false" outlineLevel="0" collapsed="false">
      <c r="A96" s="14" t="n">
        <f aca="false">A95+0.01</f>
        <v>398.119999999999</v>
      </c>
      <c r="B96" s="15" t="n">
        <f aca="false">B95+0.01</f>
        <v>1.29</v>
      </c>
      <c r="C96" s="16" t="n">
        <f aca="false">C95+$E$13/10</f>
        <v>9.78</v>
      </c>
      <c r="D96" s="32"/>
      <c r="E96" s="32"/>
      <c r="F96" s="14" t="n">
        <f aca="false">F95+0.01</f>
        <v>304.119999999999</v>
      </c>
      <c r="G96" s="9" t="n">
        <f aca="false">G95+0.01</f>
        <v>0.880000000000001</v>
      </c>
      <c r="H96" s="16" t="n">
        <f aca="false">H95+$J$13/10</f>
        <v>1.94</v>
      </c>
      <c r="I96" s="30"/>
      <c r="J96" s="30"/>
    </row>
    <row r="97" customFormat="false" ht="21" hidden="false" customHeight="false" outlineLevel="0" collapsed="false">
      <c r="A97" s="14" t="n">
        <f aca="false">A96+0.01</f>
        <v>398.129999999999</v>
      </c>
      <c r="B97" s="15" t="n">
        <f aca="false">B96+0.01</f>
        <v>1.3</v>
      </c>
      <c r="C97" s="16" t="n">
        <f aca="false">C96+$E$13/10</f>
        <v>9.995</v>
      </c>
      <c r="D97" s="32"/>
      <c r="E97" s="32"/>
      <c r="F97" s="14" t="n">
        <f aca="false">F96+0.01</f>
        <v>304.129999999999</v>
      </c>
      <c r="G97" s="9" t="n">
        <f aca="false">G96+0.01</f>
        <v>0.890000000000001</v>
      </c>
      <c r="H97" s="16" t="n">
        <f aca="false">H96+$J$13/10</f>
        <v>1.985</v>
      </c>
      <c r="I97" s="30"/>
      <c r="J97" s="30"/>
    </row>
    <row r="98" customFormat="false" ht="21" hidden="false" customHeight="false" outlineLevel="0" collapsed="false">
      <c r="A98" s="14" t="n">
        <f aca="false">A97+0.01</f>
        <v>398.139999999999</v>
      </c>
      <c r="B98" s="15" t="n">
        <f aca="false">B97+0.01</f>
        <v>1.31</v>
      </c>
      <c r="C98" s="16" t="n">
        <f aca="false">C97+$E$13/10</f>
        <v>10.21</v>
      </c>
      <c r="D98" s="32"/>
      <c r="E98" s="32"/>
      <c r="F98" s="14" t="n">
        <f aca="false">F97+0.01</f>
        <v>304.139999999999</v>
      </c>
      <c r="G98" s="9" t="n">
        <f aca="false">G97+0.01</f>
        <v>0.900000000000001</v>
      </c>
      <c r="H98" s="16" t="n">
        <f aca="false">H97+$J$13/10</f>
        <v>2.03</v>
      </c>
      <c r="I98" s="30"/>
      <c r="J98" s="30"/>
    </row>
    <row r="99" customFormat="false" ht="21" hidden="false" customHeight="false" outlineLevel="0" collapsed="false">
      <c r="A99" s="14" t="n">
        <f aca="false">A98+0.01</f>
        <v>398.149999999999</v>
      </c>
      <c r="B99" s="15" t="n">
        <f aca="false">B98+0.01</f>
        <v>1.32</v>
      </c>
      <c r="C99" s="16" t="n">
        <f aca="false">C98+$E$13/10</f>
        <v>10.425</v>
      </c>
      <c r="D99" s="32"/>
      <c r="E99" s="32"/>
      <c r="F99" s="14" t="n">
        <f aca="false">F98+0.01</f>
        <v>304.149999999999</v>
      </c>
      <c r="G99" s="9" t="n">
        <f aca="false">G98+0.01</f>
        <v>0.910000000000001</v>
      </c>
      <c r="H99" s="16" t="n">
        <f aca="false">H98+$J$13/10</f>
        <v>2.075</v>
      </c>
      <c r="I99" s="30"/>
      <c r="J99" s="30"/>
    </row>
    <row r="100" customFormat="false" ht="21" hidden="false" customHeight="false" outlineLevel="0" collapsed="false">
      <c r="A100" s="14" t="n">
        <f aca="false">A99+0.01</f>
        <v>398.159999999999</v>
      </c>
      <c r="B100" s="15" t="n">
        <f aca="false">B99+0.01</f>
        <v>1.33</v>
      </c>
      <c r="C100" s="16" t="n">
        <f aca="false">C99+$E$13/10</f>
        <v>10.64</v>
      </c>
      <c r="D100" s="32"/>
      <c r="E100" s="32"/>
      <c r="F100" s="14" t="n">
        <f aca="false">F99+0.01</f>
        <v>304.159999999999</v>
      </c>
      <c r="G100" s="9" t="n">
        <f aca="false">G99+0.01</f>
        <v>0.920000000000001</v>
      </c>
      <c r="H100" s="16" t="n">
        <f aca="false">H99+$J$13/10</f>
        <v>2.12</v>
      </c>
      <c r="I100" s="30"/>
      <c r="J100" s="30"/>
    </row>
    <row r="101" customFormat="false" ht="21" hidden="false" customHeight="false" outlineLevel="0" collapsed="false">
      <c r="A101" s="14" t="n">
        <f aca="false">A100+0.01</f>
        <v>398.169999999999</v>
      </c>
      <c r="B101" s="15" t="n">
        <f aca="false">B100+0.01</f>
        <v>1.34</v>
      </c>
      <c r="C101" s="16" t="n">
        <f aca="false">C100+$E$13/10</f>
        <v>10.855</v>
      </c>
      <c r="D101" s="32"/>
      <c r="E101" s="32"/>
      <c r="F101" s="14" t="n">
        <f aca="false">F100+0.01</f>
        <v>304.169999999999</v>
      </c>
      <c r="G101" s="9" t="n">
        <f aca="false">G100+0.01</f>
        <v>0.930000000000001</v>
      </c>
      <c r="H101" s="16" t="n">
        <f aca="false">H100+$J$13/10</f>
        <v>2.165</v>
      </c>
      <c r="I101" s="30"/>
      <c r="J101" s="30"/>
    </row>
    <row r="102" customFormat="false" ht="21" hidden="false" customHeight="false" outlineLevel="0" collapsed="false">
      <c r="A102" s="14" t="n">
        <f aca="false">A101+0.01</f>
        <v>398.179999999999</v>
      </c>
      <c r="B102" s="15" t="n">
        <f aca="false">B101+0.01</f>
        <v>1.35</v>
      </c>
      <c r="C102" s="16" t="n">
        <f aca="false">C101+$E$13/10</f>
        <v>11.07</v>
      </c>
      <c r="D102" s="32"/>
      <c r="E102" s="32"/>
      <c r="F102" s="14" t="n">
        <f aca="false">F101+0.01</f>
        <v>304.179999999999</v>
      </c>
      <c r="G102" s="9" t="n">
        <f aca="false">G101+0.01</f>
        <v>0.940000000000001</v>
      </c>
      <c r="H102" s="16" t="n">
        <f aca="false">H101+$J$13/10</f>
        <v>2.21</v>
      </c>
      <c r="I102" s="30"/>
      <c r="J102" s="30"/>
    </row>
    <row r="103" customFormat="false" ht="21" hidden="false" customHeight="false" outlineLevel="0" collapsed="false">
      <c r="A103" s="14" t="n">
        <f aca="false">A102+0.01</f>
        <v>398.189999999999</v>
      </c>
      <c r="B103" s="15" t="n">
        <f aca="false">B102+0.01</f>
        <v>1.36</v>
      </c>
      <c r="C103" s="16" t="n">
        <f aca="false">C102+$E$13/10</f>
        <v>11.285</v>
      </c>
      <c r="D103" s="32"/>
      <c r="E103" s="32"/>
      <c r="F103" s="14" t="n">
        <f aca="false">F102+0.01</f>
        <v>304.189999999999</v>
      </c>
      <c r="G103" s="9" t="n">
        <f aca="false">G102+0.01</f>
        <v>0.950000000000001</v>
      </c>
      <c r="H103" s="16" t="n">
        <f aca="false">H102+$J$13/10</f>
        <v>2.255</v>
      </c>
      <c r="I103" s="30"/>
      <c r="J103" s="30"/>
    </row>
    <row r="104" customFormat="false" ht="21" hidden="false" customHeight="false" outlineLevel="0" collapsed="false">
      <c r="A104" s="14" t="n">
        <f aca="false">A103+0.01</f>
        <v>398.199999999999</v>
      </c>
      <c r="B104" s="15" t="n">
        <f aca="false">B103+0.01</f>
        <v>1.37</v>
      </c>
      <c r="C104" s="16" t="n">
        <f aca="false">C103+$E$13/10</f>
        <v>11.5</v>
      </c>
      <c r="D104" s="32"/>
      <c r="E104" s="32"/>
      <c r="F104" s="14" t="n">
        <f aca="false">F103+0.01</f>
        <v>304.199999999999</v>
      </c>
      <c r="G104" s="9" t="n">
        <f aca="false">G103+0.01</f>
        <v>0.960000000000001</v>
      </c>
      <c r="H104" s="16" t="n">
        <f aca="false">H103+$J$13/10</f>
        <v>2.3</v>
      </c>
      <c r="I104" s="30"/>
      <c r="J104" s="30"/>
    </row>
    <row r="105" customFormat="false" ht="21" hidden="false" customHeight="false" outlineLevel="0" collapsed="false">
      <c r="A105" s="14" t="n">
        <f aca="false">A104+0.01</f>
        <v>398.209999999999</v>
      </c>
      <c r="B105" s="15" t="n">
        <f aca="false">B104+0.01</f>
        <v>1.38</v>
      </c>
      <c r="C105" s="16" t="n">
        <f aca="false">C104+$E$14/10</f>
        <v>11.745</v>
      </c>
      <c r="D105" s="32"/>
      <c r="E105" s="32"/>
      <c r="F105" s="14" t="n">
        <f aca="false">F104+0.01</f>
        <v>304.209999999999</v>
      </c>
      <c r="G105" s="9" t="n">
        <f aca="false">G104+0.01</f>
        <v>0.970000000000001</v>
      </c>
      <c r="H105" s="16" t="n">
        <f aca="false">H104+$J$14/10</f>
        <v>2.35</v>
      </c>
      <c r="I105" s="30"/>
      <c r="J105" s="30"/>
    </row>
    <row r="106" customFormat="false" ht="21" hidden="false" customHeight="false" outlineLevel="0" collapsed="false">
      <c r="A106" s="14" t="n">
        <f aca="false">A105+0.01</f>
        <v>398.219999999999</v>
      </c>
      <c r="B106" s="15" t="n">
        <f aca="false">B105+0.01</f>
        <v>1.39</v>
      </c>
      <c r="C106" s="16" t="n">
        <f aca="false">C105+$E$14/10</f>
        <v>11.99</v>
      </c>
      <c r="D106" s="32"/>
      <c r="E106" s="32"/>
      <c r="F106" s="14" t="n">
        <f aca="false">F105+0.01</f>
        <v>304.219999999999</v>
      </c>
      <c r="G106" s="9" t="n">
        <f aca="false">G105+0.01</f>
        <v>0.980000000000001</v>
      </c>
      <c r="H106" s="16" t="n">
        <f aca="false">H105+$J$14/10</f>
        <v>2.4</v>
      </c>
      <c r="I106" s="30"/>
      <c r="J106" s="30"/>
    </row>
    <row r="107" customFormat="false" ht="21" hidden="false" customHeight="false" outlineLevel="0" collapsed="false">
      <c r="A107" s="14" t="n">
        <f aca="false">A106+0.01</f>
        <v>398.229999999999</v>
      </c>
      <c r="B107" s="15" t="n">
        <f aca="false">B106+0.01</f>
        <v>1.4</v>
      </c>
      <c r="C107" s="16" t="n">
        <f aca="false">C106+$E$14/10</f>
        <v>12.235</v>
      </c>
      <c r="D107" s="32"/>
      <c r="E107" s="32"/>
      <c r="F107" s="14" t="n">
        <f aca="false">F106+0.01</f>
        <v>304.229999999999</v>
      </c>
      <c r="G107" s="9" t="n">
        <f aca="false">G106+0.01</f>
        <v>0.990000000000001</v>
      </c>
      <c r="H107" s="16" t="n">
        <f aca="false">H106+$J$14/10</f>
        <v>2.45</v>
      </c>
      <c r="I107" s="30"/>
      <c r="J107" s="30"/>
    </row>
    <row r="108" customFormat="false" ht="21" hidden="false" customHeight="false" outlineLevel="0" collapsed="false">
      <c r="A108" s="14" t="n">
        <f aca="false">A107+0.01</f>
        <v>398.239999999999</v>
      </c>
      <c r="B108" s="15" t="n">
        <f aca="false">B107+0.01</f>
        <v>1.41</v>
      </c>
      <c r="C108" s="16" t="n">
        <f aca="false">C107+$E$14/10</f>
        <v>12.48</v>
      </c>
      <c r="D108" s="32"/>
      <c r="E108" s="32"/>
      <c r="F108" s="14" t="n">
        <f aca="false">F107+0.01</f>
        <v>304.239999999999</v>
      </c>
      <c r="G108" s="9" t="n">
        <f aca="false">G107+0.01</f>
        <v>1</v>
      </c>
      <c r="H108" s="16" t="n">
        <f aca="false">H107+$J$14/10</f>
        <v>2.5</v>
      </c>
      <c r="I108" s="30"/>
      <c r="J108" s="30"/>
    </row>
    <row r="109" customFormat="false" ht="21" hidden="false" customHeight="false" outlineLevel="0" collapsed="false">
      <c r="A109" s="14" t="n">
        <f aca="false">A108+0.01</f>
        <v>398.249999999999</v>
      </c>
      <c r="B109" s="15" t="n">
        <f aca="false">B108+0.01</f>
        <v>1.42</v>
      </c>
      <c r="C109" s="16" t="n">
        <f aca="false">C108+$E$14/10</f>
        <v>12.725</v>
      </c>
      <c r="D109" s="32"/>
      <c r="E109" s="32"/>
      <c r="F109" s="14" t="n">
        <f aca="false">F108+0.01</f>
        <v>304.249999999999</v>
      </c>
      <c r="G109" s="9" t="n">
        <f aca="false">G108+0.01</f>
        <v>1.01</v>
      </c>
      <c r="H109" s="16" t="n">
        <f aca="false">H108+$J$14/10</f>
        <v>2.55</v>
      </c>
      <c r="I109" s="30"/>
      <c r="J109" s="30"/>
    </row>
    <row r="110" customFormat="false" ht="21" hidden="false" customHeight="false" outlineLevel="0" collapsed="false">
      <c r="A110" s="14" t="n">
        <f aca="false">A109+0.01</f>
        <v>398.259999999999</v>
      </c>
      <c r="B110" s="15" t="n">
        <f aca="false">B109+0.01</f>
        <v>1.43</v>
      </c>
      <c r="C110" s="16" t="n">
        <f aca="false">C109+$E$14/10</f>
        <v>12.97</v>
      </c>
      <c r="D110" s="32"/>
      <c r="E110" s="32"/>
      <c r="F110" s="14" t="n">
        <f aca="false">F109+0.01</f>
        <v>304.259999999999</v>
      </c>
      <c r="G110" s="9" t="n">
        <f aca="false">G109+0.01</f>
        <v>1.02</v>
      </c>
      <c r="H110" s="16" t="n">
        <f aca="false">H109+$J$14/10</f>
        <v>2.6</v>
      </c>
      <c r="I110" s="30"/>
      <c r="J110" s="30"/>
    </row>
    <row r="111" customFormat="false" ht="21" hidden="false" customHeight="false" outlineLevel="0" collapsed="false">
      <c r="A111" s="14" t="n">
        <f aca="false">A110+0.01</f>
        <v>398.269999999999</v>
      </c>
      <c r="B111" s="15" t="n">
        <f aca="false">B110+0.01</f>
        <v>1.44</v>
      </c>
      <c r="C111" s="16" t="n">
        <f aca="false">C110+$E$14/10</f>
        <v>13.215</v>
      </c>
      <c r="D111" s="32"/>
      <c r="E111" s="32"/>
      <c r="F111" s="14" t="n">
        <f aca="false">F110+0.01</f>
        <v>304.269999999999</v>
      </c>
      <c r="G111" s="9" t="n">
        <f aca="false">G110+0.01</f>
        <v>1.03</v>
      </c>
      <c r="H111" s="16" t="n">
        <f aca="false">H110+$J$14/10</f>
        <v>2.65</v>
      </c>
      <c r="I111" s="30"/>
      <c r="J111" s="30"/>
    </row>
    <row r="112" customFormat="false" ht="21" hidden="false" customHeight="false" outlineLevel="0" collapsed="false">
      <c r="A112" s="14" t="n">
        <f aca="false">A111+0.01</f>
        <v>398.279999999999</v>
      </c>
      <c r="B112" s="15" t="n">
        <f aca="false">B111+0.01</f>
        <v>1.45</v>
      </c>
      <c r="C112" s="16" t="n">
        <f aca="false">C111+$E$14/10</f>
        <v>13.46</v>
      </c>
      <c r="D112" s="32"/>
      <c r="E112" s="32"/>
      <c r="F112" s="14" t="n">
        <f aca="false">F111+0.01</f>
        <v>304.279999999999</v>
      </c>
      <c r="G112" s="9" t="n">
        <f aca="false">G111+0.01</f>
        <v>1.04</v>
      </c>
      <c r="H112" s="16" t="n">
        <f aca="false">H111+$J$14/10</f>
        <v>2.7</v>
      </c>
      <c r="I112" s="30"/>
      <c r="J112" s="30"/>
    </row>
    <row r="113" customFormat="false" ht="21" hidden="false" customHeight="false" outlineLevel="0" collapsed="false">
      <c r="A113" s="14" t="n">
        <f aca="false">A112+0.01</f>
        <v>398.289999999999</v>
      </c>
      <c r="B113" s="15" t="n">
        <f aca="false">B112+0.01</f>
        <v>1.46</v>
      </c>
      <c r="C113" s="16" t="n">
        <f aca="false">C112+$E$14/10</f>
        <v>13.705</v>
      </c>
      <c r="D113" s="32"/>
      <c r="E113" s="32"/>
      <c r="F113" s="14" t="n">
        <f aca="false">F112+0.01</f>
        <v>304.289999999999</v>
      </c>
      <c r="G113" s="9" t="n">
        <f aca="false">G112+0.01</f>
        <v>1.05</v>
      </c>
      <c r="H113" s="16" t="n">
        <f aca="false">H112+$J$14/10</f>
        <v>2.75</v>
      </c>
      <c r="I113" s="30"/>
      <c r="J113" s="30"/>
    </row>
    <row r="114" customFormat="false" ht="21" hidden="false" customHeight="false" outlineLevel="0" collapsed="false">
      <c r="A114" s="14" t="n">
        <f aca="false">A113+0.01</f>
        <v>398.299999999999</v>
      </c>
      <c r="B114" s="15" t="n">
        <f aca="false">B113+0.01</f>
        <v>1.47</v>
      </c>
      <c r="C114" s="16" t="n">
        <f aca="false">C113+$E$14/10</f>
        <v>13.95</v>
      </c>
      <c r="D114" s="32"/>
      <c r="E114" s="32"/>
      <c r="F114" s="14" t="n">
        <f aca="false">F113+0.01</f>
        <v>304.299999999999</v>
      </c>
      <c r="G114" s="9" t="n">
        <f aca="false">G113+0.01</f>
        <v>1.06</v>
      </c>
      <c r="H114" s="16" t="n">
        <f aca="false">H113+$J$14/10</f>
        <v>2.8</v>
      </c>
      <c r="I114" s="30"/>
      <c r="J114" s="30"/>
    </row>
    <row r="115" customFormat="false" ht="21" hidden="false" customHeight="false" outlineLevel="0" collapsed="false">
      <c r="A115" s="14" t="n">
        <f aca="false">A114+0.01</f>
        <v>398.309999999999</v>
      </c>
      <c r="B115" s="15" t="n">
        <f aca="false">B114+0.01</f>
        <v>1.48</v>
      </c>
      <c r="C115" s="16" t="n">
        <f aca="false">C114+$E$15/10</f>
        <v>14.195</v>
      </c>
      <c r="D115" s="32"/>
      <c r="E115" s="32"/>
      <c r="F115" s="14" t="n">
        <f aca="false">F114+0.01</f>
        <v>304.309999999999</v>
      </c>
      <c r="G115" s="9" t="n">
        <f aca="false">G114+0.01</f>
        <v>1.07</v>
      </c>
      <c r="H115" s="16" t="n">
        <f aca="false">H114+$J$15/10</f>
        <v>2.85</v>
      </c>
      <c r="I115" s="30"/>
      <c r="J115" s="30"/>
    </row>
    <row r="116" customFormat="false" ht="21" hidden="false" customHeight="false" outlineLevel="0" collapsed="false">
      <c r="A116" s="14" t="n">
        <f aca="false">A115+0.01</f>
        <v>398.319999999999</v>
      </c>
      <c r="B116" s="15" t="n">
        <f aca="false">B115+0.01</f>
        <v>1.49</v>
      </c>
      <c r="C116" s="16" t="n">
        <f aca="false">C115+$E$15/10</f>
        <v>14.44</v>
      </c>
      <c r="D116" s="32"/>
      <c r="E116" s="32"/>
      <c r="F116" s="14" t="n">
        <f aca="false">F115+0.01</f>
        <v>304.319999999999</v>
      </c>
      <c r="G116" s="9" t="n">
        <f aca="false">G115+0.01</f>
        <v>1.08</v>
      </c>
      <c r="H116" s="16" t="n">
        <f aca="false">H115+$J$15/10</f>
        <v>2.9</v>
      </c>
      <c r="I116" s="30"/>
      <c r="J116" s="30"/>
    </row>
    <row r="117" customFormat="false" ht="21" hidden="false" customHeight="false" outlineLevel="0" collapsed="false">
      <c r="A117" s="14" t="n">
        <f aca="false">A116+0.01</f>
        <v>398.329999999999</v>
      </c>
      <c r="B117" s="15" t="n">
        <f aca="false">B116+0.01</f>
        <v>1.5</v>
      </c>
      <c r="C117" s="16" t="n">
        <f aca="false">C116+$E$15/10</f>
        <v>14.685</v>
      </c>
      <c r="D117" s="32"/>
      <c r="E117" s="32"/>
      <c r="F117" s="14" t="n">
        <f aca="false">F116+0.01</f>
        <v>304.329999999999</v>
      </c>
      <c r="G117" s="9" t="n">
        <f aca="false">G116+0.01</f>
        <v>1.09</v>
      </c>
      <c r="H117" s="16" t="n">
        <f aca="false">H116+$J$15/10</f>
        <v>2.95</v>
      </c>
      <c r="I117" s="30"/>
      <c r="J117" s="30"/>
    </row>
    <row r="118" customFormat="false" ht="21" hidden="false" customHeight="false" outlineLevel="0" collapsed="false">
      <c r="A118" s="14" t="n">
        <f aca="false">A117+0.01</f>
        <v>398.339999999999</v>
      </c>
      <c r="B118" s="15" t="n">
        <f aca="false">B117+0.01</f>
        <v>1.51</v>
      </c>
      <c r="C118" s="16" t="n">
        <f aca="false">C117+$E$15/10</f>
        <v>14.93</v>
      </c>
      <c r="D118" s="32"/>
      <c r="E118" s="32"/>
      <c r="F118" s="14" t="n">
        <f aca="false">F117+0.01</f>
        <v>304.339999999999</v>
      </c>
      <c r="G118" s="9" t="n">
        <f aca="false">G117+0.01</f>
        <v>1.1</v>
      </c>
      <c r="H118" s="16" t="n">
        <f aca="false">H117+$J$15/10</f>
        <v>3</v>
      </c>
      <c r="I118" s="30"/>
      <c r="J118" s="30"/>
    </row>
    <row r="119" customFormat="false" ht="21" hidden="false" customHeight="false" outlineLevel="0" collapsed="false">
      <c r="A119" s="14" t="n">
        <f aca="false">A118+0.01</f>
        <v>398.349999999999</v>
      </c>
      <c r="B119" s="15" t="n">
        <f aca="false">B118+0.01</f>
        <v>1.52</v>
      </c>
      <c r="C119" s="16" t="n">
        <f aca="false">C118+$E$15/10</f>
        <v>15.175</v>
      </c>
      <c r="D119" s="32"/>
      <c r="E119" s="32"/>
      <c r="F119" s="14" t="n">
        <f aca="false">F118+0.01</f>
        <v>304.349999999999</v>
      </c>
      <c r="G119" s="9" t="n">
        <f aca="false">G118+0.01</f>
        <v>1.11</v>
      </c>
      <c r="H119" s="16" t="n">
        <f aca="false">H118+$J$15/10</f>
        <v>3.05</v>
      </c>
      <c r="I119" s="30"/>
      <c r="J119" s="30"/>
    </row>
    <row r="120" customFormat="false" ht="21" hidden="false" customHeight="false" outlineLevel="0" collapsed="false">
      <c r="A120" s="14" t="n">
        <f aca="false">A119+0.01</f>
        <v>398.359999999999</v>
      </c>
      <c r="B120" s="15" t="n">
        <f aca="false">B119+0.01</f>
        <v>1.53</v>
      </c>
      <c r="C120" s="16" t="n">
        <f aca="false">C119+$E$15/10</f>
        <v>15.42</v>
      </c>
      <c r="D120" s="32"/>
      <c r="E120" s="32"/>
      <c r="F120" s="14" t="n">
        <f aca="false">F119+0.01</f>
        <v>304.359999999999</v>
      </c>
      <c r="G120" s="9" t="n">
        <f aca="false">G119+0.01</f>
        <v>1.12</v>
      </c>
      <c r="H120" s="16" t="n">
        <f aca="false">H119+$J$15/10</f>
        <v>3.1</v>
      </c>
      <c r="I120" s="30"/>
      <c r="J120" s="30"/>
    </row>
    <row r="121" customFormat="false" ht="21" hidden="false" customHeight="false" outlineLevel="0" collapsed="false">
      <c r="A121" s="14" t="n">
        <f aca="false">A120+0.01</f>
        <v>398.369999999999</v>
      </c>
      <c r="B121" s="15" t="n">
        <f aca="false">B120+0.01</f>
        <v>1.54</v>
      </c>
      <c r="C121" s="16" t="n">
        <f aca="false">C120+$E$15/10</f>
        <v>15.665</v>
      </c>
      <c r="D121" s="32"/>
      <c r="E121" s="32"/>
      <c r="F121" s="14" t="n">
        <f aca="false">F120+0.01</f>
        <v>304.369999999999</v>
      </c>
      <c r="G121" s="9" t="n">
        <f aca="false">G120+0.01</f>
        <v>1.13</v>
      </c>
      <c r="H121" s="16" t="n">
        <f aca="false">H120+$J$15/10</f>
        <v>3.15</v>
      </c>
      <c r="I121" s="30"/>
      <c r="J121" s="30"/>
    </row>
    <row r="122" customFormat="false" ht="21" hidden="false" customHeight="false" outlineLevel="0" collapsed="false">
      <c r="A122" s="14" t="n">
        <f aca="false">A121+0.01</f>
        <v>398.379999999999</v>
      </c>
      <c r="B122" s="15" t="n">
        <f aca="false">B121+0.01</f>
        <v>1.55</v>
      </c>
      <c r="C122" s="16" t="n">
        <f aca="false">C121+$E$15/10</f>
        <v>15.91</v>
      </c>
      <c r="D122" s="32"/>
      <c r="E122" s="32"/>
      <c r="F122" s="14" t="n">
        <f aca="false">F121+0.01</f>
        <v>304.379999999999</v>
      </c>
      <c r="G122" s="9" t="n">
        <f aca="false">G121+0.01</f>
        <v>1.14</v>
      </c>
      <c r="H122" s="16" t="n">
        <f aca="false">H121+$J$15/10</f>
        <v>3.2</v>
      </c>
      <c r="I122" s="30"/>
      <c r="J122" s="30"/>
    </row>
    <row r="123" customFormat="false" ht="21" hidden="false" customHeight="false" outlineLevel="0" collapsed="false">
      <c r="A123" s="14" t="n">
        <f aca="false">A122+0.01</f>
        <v>398.389999999999</v>
      </c>
      <c r="B123" s="15" t="n">
        <f aca="false">B122+0.01</f>
        <v>1.56</v>
      </c>
      <c r="C123" s="16" t="n">
        <f aca="false">C122+$E$15/10</f>
        <v>16.155</v>
      </c>
      <c r="D123" s="32"/>
      <c r="E123" s="32"/>
      <c r="F123" s="14" t="n">
        <f aca="false">F122+0.01</f>
        <v>304.389999999999</v>
      </c>
      <c r="G123" s="9" t="n">
        <f aca="false">G122+0.01</f>
        <v>1.15</v>
      </c>
      <c r="H123" s="16" t="n">
        <f aca="false">H122+$J$15/10</f>
        <v>3.25</v>
      </c>
      <c r="I123" s="30"/>
      <c r="J123" s="30"/>
    </row>
    <row r="124" customFormat="false" ht="21" hidden="false" customHeight="false" outlineLevel="0" collapsed="false">
      <c r="A124" s="14" t="n">
        <f aca="false">A123+0.01</f>
        <v>398.399999999999</v>
      </c>
      <c r="B124" s="15" t="n">
        <f aca="false">B123+0.01</f>
        <v>1.57</v>
      </c>
      <c r="C124" s="16" t="n">
        <f aca="false">C123+$E$15/10</f>
        <v>16.4</v>
      </c>
      <c r="D124" s="32"/>
      <c r="E124" s="32"/>
      <c r="F124" s="14" t="n">
        <f aca="false">F123+0.01</f>
        <v>304.399999999999</v>
      </c>
      <c r="G124" s="9" t="n">
        <f aca="false">G123+0.01</f>
        <v>1.16</v>
      </c>
      <c r="H124" s="16" t="n">
        <f aca="false">H123+$J$15/10</f>
        <v>3.3</v>
      </c>
      <c r="I124" s="30"/>
      <c r="J124" s="30"/>
    </row>
    <row r="125" customFormat="false" ht="21" hidden="false" customHeight="false" outlineLevel="0" collapsed="false">
      <c r="A125" s="14" t="n">
        <f aca="false">A124+0.01</f>
        <v>398.409999999999</v>
      </c>
      <c r="B125" s="15" t="n">
        <f aca="false">B124+0.01</f>
        <v>1.58</v>
      </c>
      <c r="C125" s="16" t="n">
        <f aca="false">C124+$E$16/10</f>
        <v>16.68</v>
      </c>
      <c r="D125" s="32"/>
      <c r="E125" s="32"/>
      <c r="F125" s="14" t="n">
        <f aca="false">F124+0.01</f>
        <v>304.409999999999</v>
      </c>
      <c r="G125" s="9" t="n">
        <f aca="false">G124+0.01</f>
        <v>1.17</v>
      </c>
      <c r="H125" s="16" t="n">
        <f aca="false">H124+$J$16/10</f>
        <v>3.36</v>
      </c>
      <c r="I125" s="30"/>
      <c r="J125" s="30"/>
    </row>
    <row r="126" customFormat="false" ht="21" hidden="false" customHeight="false" outlineLevel="0" collapsed="false">
      <c r="A126" s="14" t="n">
        <f aca="false">A125+0.01</f>
        <v>398.419999999999</v>
      </c>
      <c r="B126" s="15" t="n">
        <f aca="false">B125+0.01</f>
        <v>1.59</v>
      </c>
      <c r="C126" s="16" t="n">
        <f aca="false">C125+$E$16/10</f>
        <v>16.96</v>
      </c>
      <c r="D126" s="32"/>
      <c r="E126" s="32"/>
      <c r="F126" s="14" t="n">
        <f aca="false">F125+0.01</f>
        <v>304.419999999999</v>
      </c>
      <c r="G126" s="9" t="n">
        <f aca="false">G125+0.01</f>
        <v>1.18</v>
      </c>
      <c r="H126" s="16" t="n">
        <f aca="false">H125+$J$16/10</f>
        <v>3.42</v>
      </c>
      <c r="I126" s="30"/>
      <c r="J126" s="30"/>
    </row>
    <row r="127" customFormat="false" ht="21" hidden="false" customHeight="false" outlineLevel="0" collapsed="false">
      <c r="A127" s="14" t="n">
        <f aca="false">A126+0.01</f>
        <v>398.429999999999</v>
      </c>
      <c r="B127" s="15" t="n">
        <f aca="false">B126+0.01</f>
        <v>1.6</v>
      </c>
      <c r="C127" s="16" t="n">
        <f aca="false">C126+$E$16/10</f>
        <v>17.24</v>
      </c>
      <c r="D127" s="32"/>
      <c r="E127" s="32"/>
      <c r="F127" s="14" t="n">
        <f aca="false">F126+0.01</f>
        <v>304.429999999999</v>
      </c>
      <c r="G127" s="9" t="n">
        <f aca="false">G126+0.01</f>
        <v>1.19</v>
      </c>
      <c r="H127" s="16" t="n">
        <f aca="false">H126+$J$16/10</f>
        <v>3.48</v>
      </c>
      <c r="I127" s="30"/>
      <c r="J127" s="30"/>
    </row>
    <row r="128" customFormat="false" ht="21" hidden="false" customHeight="false" outlineLevel="0" collapsed="false">
      <c r="A128" s="14" t="n">
        <f aca="false">A127+0.01</f>
        <v>398.439999999999</v>
      </c>
      <c r="B128" s="15" t="n">
        <f aca="false">B127+0.01</f>
        <v>1.61</v>
      </c>
      <c r="C128" s="16" t="n">
        <f aca="false">C127+$E$16/10</f>
        <v>17.52</v>
      </c>
      <c r="D128" s="32"/>
      <c r="E128" s="32"/>
      <c r="F128" s="14" t="n">
        <f aca="false">F127+0.01</f>
        <v>304.439999999999</v>
      </c>
      <c r="G128" s="9" t="n">
        <f aca="false">G127+0.01</f>
        <v>1.2</v>
      </c>
      <c r="H128" s="16" t="n">
        <f aca="false">H127+$J$16/10</f>
        <v>3.54</v>
      </c>
      <c r="I128" s="30"/>
      <c r="J128" s="30"/>
    </row>
    <row r="129" customFormat="false" ht="21" hidden="false" customHeight="false" outlineLevel="0" collapsed="false">
      <c r="A129" s="14" t="n">
        <f aca="false">A128+0.01</f>
        <v>398.449999999999</v>
      </c>
      <c r="B129" s="15" t="n">
        <f aca="false">B128+0.01</f>
        <v>1.62</v>
      </c>
      <c r="C129" s="16" t="n">
        <f aca="false">C128+$E$16/10</f>
        <v>17.8</v>
      </c>
      <c r="D129" s="32"/>
      <c r="E129" s="32"/>
      <c r="F129" s="14" t="n">
        <f aca="false">F128+0.01</f>
        <v>304.449999999999</v>
      </c>
      <c r="G129" s="9" t="n">
        <f aca="false">G128+0.01</f>
        <v>1.21</v>
      </c>
      <c r="H129" s="16" t="n">
        <f aca="false">H128+$J$16/10</f>
        <v>3.6</v>
      </c>
      <c r="I129" s="30"/>
      <c r="J129" s="30"/>
    </row>
    <row r="130" customFormat="false" ht="21" hidden="false" customHeight="false" outlineLevel="0" collapsed="false">
      <c r="A130" s="14" t="n">
        <f aca="false">A129+0.01</f>
        <v>398.459999999999</v>
      </c>
      <c r="B130" s="15" t="n">
        <f aca="false">B129+0.01</f>
        <v>1.63</v>
      </c>
      <c r="C130" s="16" t="n">
        <f aca="false">C129+$E$16/10</f>
        <v>18.08</v>
      </c>
      <c r="D130" s="32"/>
      <c r="E130" s="32"/>
      <c r="F130" s="14" t="n">
        <f aca="false">F129+0.01</f>
        <v>304.459999999999</v>
      </c>
      <c r="G130" s="9" t="n">
        <f aca="false">G129+0.01</f>
        <v>1.22</v>
      </c>
      <c r="H130" s="16" t="n">
        <f aca="false">H129+$J$16/10</f>
        <v>3.66</v>
      </c>
      <c r="I130" s="30"/>
      <c r="J130" s="30"/>
    </row>
    <row r="131" customFormat="false" ht="21" hidden="false" customHeight="false" outlineLevel="0" collapsed="false">
      <c r="A131" s="14" t="n">
        <f aca="false">A130+0.01</f>
        <v>398.469999999999</v>
      </c>
      <c r="B131" s="15" t="n">
        <f aca="false">B130+0.01</f>
        <v>1.64</v>
      </c>
      <c r="C131" s="16" t="n">
        <f aca="false">C130+$E$16/10</f>
        <v>18.36</v>
      </c>
      <c r="D131" s="32"/>
      <c r="E131" s="32"/>
      <c r="F131" s="14" t="n">
        <f aca="false">F130+0.01</f>
        <v>304.469999999999</v>
      </c>
      <c r="G131" s="9" t="n">
        <f aca="false">G130+0.01</f>
        <v>1.23</v>
      </c>
      <c r="H131" s="16" t="n">
        <f aca="false">H130+$J$16/10</f>
        <v>3.72</v>
      </c>
      <c r="I131" s="30"/>
      <c r="J131" s="30"/>
    </row>
    <row r="132" customFormat="false" ht="21" hidden="false" customHeight="false" outlineLevel="0" collapsed="false">
      <c r="A132" s="14" t="n">
        <f aca="false">A131+0.01</f>
        <v>398.479999999999</v>
      </c>
      <c r="B132" s="15" t="n">
        <f aca="false">B131+0.01</f>
        <v>1.65</v>
      </c>
      <c r="C132" s="16" t="n">
        <f aca="false">C131+$E$16/10</f>
        <v>18.64</v>
      </c>
      <c r="D132" s="32"/>
      <c r="E132" s="32"/>
      <c r="F132" s="14" t="n">
        <f aca="false">F131+0.01</f>
        <v>304.479999999999</v>
      </c>
      <c r="G132" s="9" t="n">
        <f aca="false">G131+0.01</f>
        <v>1.24</v>
      </c>
      <c r="H132" s="16" t="n">
        <f aca="false">H131+$J$16/10</f>
        <v>3.78</v>
      </c>
      <c r="I132" s="30"/>
      <c r="J132" s="30"/>
    </row>
    <row r="133" customFormat="false" ht="21" hidden="false" customHeight="false" outlineLevel="0" collapsed="false">
      <c r="A133" s="14" t="n">
        <f aca="false">A132+0.01</f>
        <v>398.489999999999</v>
      </c>
      <c r="B133" s="15" t="n">
        <f aca="false">B132+0.01</f>
        <v>1.66</v>
      </c>
      <c r="C133" s="16" t="n">
        <f aca="false">C132+$E$16/10</f>
        <v>18.92</v>
      </c>
      <c r="D133" s="32"/>
      <c r="E133" s="32"/>
      <c r="F133" s="14" t="n">
        <f aca="false">F132+0.01</f>
        <v>304.489999999999</v>
      </c>
      <c r="G133" s="9" t="n">
        <f aca="false">G132+0.01</f>
        <v>1.25</v>
      </c>
      <c r="H133" s="16" t="n">
        <f aca="false">H132+$J$16/10</f>
        <v>3.84</v>
      </c>
      <c r="I133" s="30"/>
      <c r="J133" s="30"/>
    </row>
    <row r="134" customFormat="false" ht="21" hidden="false" customHeight="false" outlineLevel="0" collapsed="false">
      <c r="A134" s="14" t="n">
        <f aca="false">A133+0.01</f>
        <v>398.499999999999</v>
      </c>
      <c r="B134" s="15" t="n">
        <f aca="false">B133+0.01</f>
        <v>1.67</v>
      </c>
      <c r="C134" s="16" t="n">
        <f aca="false">C133+$E$16/10</f>
        <v>19.2</v>
      </c>
      <c r="D134" s="32"/>
      <c r="E134" s="32"/>
      <c r="F134" s="14" t="n">
        <f aca="false">F133+0.01</f>
        <v>304.499999999999</v>
      </c>
      <c r="G134" s="9" t="n">
        <f aca="false">G133+0.01</f>
        <v>1.26</v>
      </c>
      <c r="H134" s="16" t="n">
        <f aca="false">H133+$J$16/10</f>
        <v>3.9</v>
      </c>
      <c r="I134" s="30"/>
      <c r="J134" s="30"/>
    </row>
    <row r="135" customFormat="false" ht="21" hidden="false" customHeight="false" outlineLevel="0" collapsed="false">
      <c r="A135" s="14" t="n">
        <f aca="false">A134+0.01</f>
        <v>398.509999999999</v>
      </c>
      <c r="B135" s="15" t="n">
        <f aca="false">B134+0.01</f>
        <v>1.68</v>
      </c>
      <c r="C135" s="16" t="n">
        <f aca="false">C134+$E$17/10</f>
        <v>19.48</v>
      </c>
      <c r="D135" s="32"/>
      <c r="E135" s="32"/>
      <c r="F135" s="14" t="n">
        <f aca="false">F134+0.01</f>
        <v>304.509999999999</v>
      </c>
      <c r="G135" s="9" t="n">
        <f aca="false">G134+0.01</f>
        <v>1.27</v>
      </c>
      <c r="H135" s="16" t="n">
        <f aca="false">H134+$J$17/10</f>
        <v>3.96</v>
      </c>
      <c r="I135" s="30"/>
      <c r="J135" s="30"/>
    </row>
    <row r="136" customFormat="false" ht="21" hidden="false" customHeight="false" outlineLevel="0" collapsed="false">
      <c r="A136" s="14" t="n">
        <f aca="false">A135+0.01</f>
        <v>398.519999999999</v>
      </c>
      <c r="B136" s="15" t="n">
        <f aca="false">B135+0.01</f>
        <v>1.69</v>
      </c>
      <c r="C136" s="16" t="n">
        <f aca="false">C135+$E$17/10</f>
        <v>19.76</v>
      </c>
      <c r="D136" s="32"/>
      <c r="E136" s="32"/>
      <c r="F136" s="14" t="n">
        <f aca="false">F135+0.01</f>
        <v>304.519999999999</v>
      </c>
      <c r="G136" s="9" t="n">
        <f aca="false">G135+0.01</f>
        <v>1.28</v>
      </c>
      <c r="H136" s="16" t="n">
        <f aca="false">H135+$J$17/10</f>
        <v>4.02</v>
      </c>
      <c r="I136" s="30"/>
      <c r="J136" s="30"/>
    </row>
    <row r="137" customFormat="false" ht="21" hidden="false" customHeight="false" outlineLevel="0" collapsed="false">
      <c r="A137" s="14" t="n">
        <f aca="false">A136+0.01</f>
        <v>398.529999999999</v>
      </c>
      <c r="B137" s="15" t="n">
        <f aca="false">B136+0.01</f>
        <v>1.7</v>
      </c>
      <c r="C137" s="16" t="n">
        <f aca="false">C136+$E$17/10</f>
        <v>20.04</v>
      </c>
      <c r="D137" s="32"/>
      <c r="E137" s="32"/>
      <c r="F137" s="14" t="n">
        <f aca="false">F136+0.01</f>
        <v>304.529999999999</v>
      </c>
      <c r="G137" s="9" t="n">
        <f aca="false">G136+0.01</f>
        <v>1.29</v>
      </c>
      <c r="H137" s="16" t="n">
        <f aca="false">H136+$J$17/10</f>
        <v>4.08</v>
      </c>
      <c r="I137" s="30"/>
      <c r="J137" s="30"/>
    </row>
    <row r="138" customFormat="false" ht="21" hidden="false" customHeight="false" outlineLevel="0" collapsed="false">
      <c r="A138" s="14" t="n">
        <f aca="false">A137+0.01</f>
        <v>398.539999999999</v>
      </c>
      <c r="B138" s="15" t="n">
        <f aca="false">B137+0.01</f>
        <v>1.71</v>
      </c>
      <c r="C138" s="16" t="n">
        <f aca="false">C137+$E$17/10</f>
        <v>20.32</v>
      </c>
      <c r="D138" s="32"/>
      <c r="E138" s="32"/>
      <c r="F138" s="14" t="n">
        <f aca="false">F137+0.01</f>
        <v>304.539999999999</v>
      </c>
      <c r="G138" s="9" t="n">
        <f aca="false">G137+0.01</f>
        <v>1.3</v>
      </c>
      <c r="H138" s="16" t="n">
        <f aca="false">H137+$J$17/10</f>
        <v>4.13999999999999</v>
      </c>
      <c r="I138" s="30"/>
      <c r="J138" s="30"/>
    </row>
    <row r="139" customFormat="false" ht="21" hidden="false" customHeight="false" outlineLevel="0" collapsed="false">
      <c r="A139" s="14" t="n">
        <f aca="false">A138+0.01</f>
        <v>398.549999999999</v>
      </c>
      <c r="B139" s="15" t="n">
        <f aca="false">B138+0.01</f>
        <v>1.72</v>
      </c>
      <c r="C139" s="16" t="n">
        <f aca="false">C138+$E$17/10</f>
        <v>20.6</v>
      </c>
      <c r="D139" s="32"/>
      <c r="E139" s="32"/>
      <c r="F139" s="14" t="n">
        <f aca="false">F138+0.01</f>
        <v>304.549999999999</v>
      </c>
      <c r="G139" s="9" t="n">
        <f aca="false">G138+0.01</f>
        <v>1.31</v>
      </c>
      <c r="H139" s="16" t="n">
        <f aca="false">H138+$J$17/10</f>
        <v>4.19999999999999</v>
      </c>
      <c r="I139" s="30"/>
      <c r="J139" s="30"/>
    </row>
    <row r="140" customFormat="false" ht="21" hidden="false" customHeight="false" outlineLevel="0" collapsed="false">
      <c r="A140" s="14" t="n">
        <f aca="false">A139+0.01</f>
        <v>398.559999999999</v>
      </c>
      <c r="B140" s="15" t="n">
        <f aca="false">B139+0.01</f>
        <v>1.73</v>
      </c>
      <c r="C140" s="16" t="n">
        <f aca="false">C139+$E$17/10</f>
        <v>20.88</v>
      </c>
      <c r="D140" s="32"/>
      <c r="E140" s="32"/>
      <c r="F140" s="14" t="n">
        <f aca="false">F139+0.01</f>
        <v>304.559999999999</v>
      </c>
      <c r="G140" s="9" t="n">
        <f aca="false">G139+0.01</f>
        <v>1.32</v>
      </c>
      <c r="H140" s="16" t="n">
        <f aca="false">H139+$J$17/10</f>
        <v>4.25999999999999</v>
      </c>
      <c r="I140" s="30"/>
      <c r="J140" s="30"/>
    </row>
    <row r="141" customFormat="false" ht="21" hidden="false" customHeight="false" outlineLevel="0" collapsed="false">
      <c r="A141" s="14" t="n">
        <f aca="false">A140+0.01</f>
        <v>398.569999999999</v>
      </c>
      <c r="B141" s="15" t="n">
        <f aca="false">B140+0.01</f>
        <v>1.74</v>
      </c>
      <c r="C141" s="16" t="n">
        <f aca="false">C140+$E$17/10</f>
        <v>21.16</v>
      </c>
      <c r="D141" s="32"/>
      <c r="E141" s="32"/>
      <c r="F141" s="14" t="n">
        <f aca="false">F140+0.01</f>
        <v>304.569999999999</v>
      </c>
      <c r="G141" s="9" t="n">
        <f aca="false">G140+0.01</f>
        <v>1.33</v>
      </c>
      <c r="H141" s="16" t="n">
        <f aca="false">H140+$J$17/10</f>
        <v>4.31999999999999</v>
      </c>
      <c r="I141" s="30"/>
      <c r="J141" s="30"/>
    </row>
    <row r="142" customFormat="false" ht="21" hidden="false" customHeight="false" outlineLevel="0" collapsed="false">
      <c r="A142" s="14" t="n">
        <f aca="false">A141+0.01</f>
        <v>398.579999999999</v>
      </c>
      <c r="B142" s="15" t="n">
        <f aca="false">B141+0.01</f>
        <v>1.75</v>
      </c>
      <c r="C142" s="16" t="n">
        <f aca="false">C141+$E$17/10</f>
        <v>21.44</v>
      </c>
      <c r="D142" s="32"/>
      <c r="E142" s="32"/>
      <c r="F142" s="14" t="n">
        <f aca="false">F141+0.01</f>
        <v>304.579999999999</v>
      </c>
      <c r="G142" s="9" t="n">
        <f aca="false">G141+0.01</f>
        <v>1.34</v>
      </c>
      <c r="H142" s="16" t="n">
        <f aca="false">H141+$J$17/10</f>
        <v>4.37999999999999</v>
      </c>
      <c r="I142" s="30"/>
      <c r="J142" s="30"/>
    </row>
    <row r="143" customFormat="false" ht="21" hidden="false" customHeight="false" outlineLevel="0" collapsed="false">
      <c r="A143" s="14" t="n">
        <f aca="false">A142+0.01</f>
        <v>398.589999999999</v>
      </c>
      <c r="B143" s="15" t="n">
        <f aca="false">B142+0.01</f>
        <v>1.76</v>
      </c>
      <c r="C143" s="16" t="n">
        <f aca="false">C142+$E$17/10</f>
        <v>21.72</v>
      </c>
      <c r="D143" s="32"/>
      <c r="E143" s="32"/>
      <c r="F143" s="14" t="n">
        <f aca="false">F142+0.01</f>
        <v>304.589999999999</v>
      </c>
      <c r="G143" s="9" t="n">
        <f aca="false">G142+0.01</f>
        <v>1.35</v>
      </c>
      <c r="H143" s="16" t="n">
        <f aca="false">H142+$J$17/10</f>
        <v>4.43999999999999</v>
      </c>
      <c r="I143" s="30"/>
      <c r="J143" s="30"/>
    </row>
    <row r="144" customFormat="false" ht="21" hidden="false" customHeight="false" outlineLevel="0" collapsed="false">
      <c r="A144" s="14" t="n">
        <f aca="false">A143+0.01</f>
        <v>398.599999999999</v>
      </c>
      <c r="B144" s="15" t="n">
        <f aca="false">B143+0.01</f>
        <v>1.77</v>
      </c>
      <c r="C144" s="16" t="n">
        <f aca="false">C143+$E$17/10</f>
        <v>22</v>
      </c>
      <c r="D144" s="32"/>
      <c r="E144" s="32"/>
      <c r="F144" s="14" t="n">
        <f aca="false">F143+0.01</f>
        <v>304.599999999999</v>
      </c>
      <c r="G144" s="9" t="n">
        <f aca="false">G143+0.01</f>
        <v>1.36</v>
      </c>
      <c r="H144" s="16" t="n">
        <f aca="false">H143+$J$17/10</f>
        <v>4.49999999999999</v>
      </c>
      <c r="I144" s="30"/>
      <c r="J144" s="30"/>
    </row>
    <row r="145" customFormat="false" ht="21" hidden="false" customHeight="false" outlineLevel="0" collapsed="false">
      <c r="A145" s="14" t="n">
        <f aca="false">A144+0.01</f>
        <v>398.609999999999</v>
      </c>
      <c r="B145" s="15" t="n">
        <f aca="false">B144+0.01</f>
        <v>1.78</v>
      </c>
      <c r="C145" s="16" t="n">
        <f aca="false">C144+$E$18/10</f>
        <v>22.3</v>
      </c>
      <c r="D145" s="32"/>
      <c r="E145" s="32"/>
      <c r="F145" s="14" t="n">
        <f aca="false">F144+0.01</f>
        <v>304.609999999999</v>
      </c>
      <c r="G145" s="9" t="n">
        <f aca="false">G144+0.01</f>
        <v>1.37</v>
      </c>
      <c r="H145" s="16" t="n">
        <f aca="false">H144+$J$18/10</f>
        <v>4.56499999999999</v>
      </c>
      <c r="I145" s="30"/>
      <c r="J145" s="30"/>
    </row>
    <row r="146" customFormat="false" ht="21" hidden="false" customHeight="false" outlineLevel="0" collapsed="false">
      <c r="A146" s="14" t="n">
        <f aca="false">A145+0.01</f>
        <v>398.619999999999</v>
      </c>
      <c r="B146" s="15" t="n">
        <f aca="false">B145+0.01</f>
        <v>1.79</v>
      </c>
      <c r="C146" s="16" t="n">
        <f aca="false">C145+$E$18/10</f>
        <v>22.6</v>
      </c>
      <c r="D146" s="32"/>
      <c r="E146" s="32"/>
      <c r="F146" s="14" t="n">
        <f aca="false">F145+0.01</f>
        <v>304.619999999999</v>
      </c>
      <c r="G146" s="9" t="n">
        <f aca="false">G145+0.01</f>
        <v>1.38</v>
      </c>
      <c r="H146" s="16" t="n">
        <f aca="false">H145+$J$18/10</f>
        <v>4.62999999999999</v>
      </c>
      <c r="I146" s="30"/>
      <c r="J146" s="30"/>
    </row>
    <row r="147" customFormat="false" ht="21" hidden="false" customHeight="false" outlineLevel="0" collapsed="false">
      <c r="A147" s="14" t="n">
        <f aca="false">A146+0.01</f>
        <v>398.629999999999</v>
      </c>
      <c r="B147" s="15" t="n">
        <f aca="false">B146+0.01</f>
        <v>1.8</v>
      </c>
      <c r="C147" s="16" t="n">
        <f aca="false">C146+$E$18/10</f>
        <v>22.9</v>
      </c>
      <c r="D147" s="32"/>
      <c r="E147" s="32"/>
      <c r="F147" s="14" t="n">
        <f aca="false">F146+0.01</f>
        <v>304.629999999999</v>
      </c>
      <c r="G147" s="9" t="n">
        <f aca="false">G146+0.01</f>
        <v>1.39</v>
      </c>
      <c r="H147" s="16" t="n">
        <f aca="false">H146+$J$18/10</f>
        <v>4.69499999999999</v>
      </c>
      <c r="I147" s="30"/>
      <c r="J147" s="30"/>
    </row>
    <row r="148" customFormat="false" ht="21" hidden="false" customHeight="false" outlineLevel="0" collapsed="false">
      <c r="A148" s="14" t="n">
        <f aca="false">A147+0.01</f>
        <v>398.639999999999</v>
      </c>
      <c r="B148" s="15" t="n">
        <f aca="false">B147+0.01</f>
        <v>1.81</v>
      </c>
      <c r="C148" s="16" t="n">
        <f aca="false">C147+$E$18/10</f>
        <v>23.2</v>
      </c>
      <c r="D148" s="32"/>
      <c r="E148" s="32"/>
      <c r="F148" s="14" t="n">
        <f aca="false">F147+0.01</f>
        <v>304.639999999999</v>
      </c>
      <c r="G148" s="9" t="n">
        <f aca="false">G147+0.01</f>
        <v>1.4</v>
      </c>
      <c r="H148" s="16" t="n">
        <f aca="false">H147+$J$18/10</f>
        <v>4.75999999999999</v>
      </c>
      <c r="I148" s="30"/>
      <c r="J148" s="30"/>
    </row>
    <row r="149" customFormat="false" ht="21" hidden="false" customHeight="false" outlineLevel="0" collapsed="false">
      <c r="A149" s="14" t="n">
        <f aca="false">A148+0.01</f>
        <v>398.649999999999</v>
      </c>
      <c r="B149" s="15" t="n">
        <f aca="false">B148+0.01</f>
        <v>1.82</v>
      </c>
      <c r="C149" s="16" t="n">
        <f aca="false">C148+$E$18/10</f>
        <v>23.5</v>
      </c>
      <c r="D149" s="32"/>
      <c r="E149" s="32"/>
      <c r="F149" s="14" t="n">
        <f aca="false">F148+0.01</f>
        <v>304.649999999999</v>
      </c>
      <c r="G149" s="9" t="n">
        <f aca="false">G148+0.01</f>
        <v>1.41</v>
      </c>
      <c r="H149" s="16" t="n">
        <f aca="false">H148+$J$18/10</f>
        <v>4.82499999999999</v>
      </c>
      <c r="I149" s="30"/>
      <c r="J149" s="30"/>
    </row>
    <row r="150" customFormat="false" ht="21" hidden="false" customHeight="false" outlineLevel="0" collapsed="false">
      <c r="A150" s="14" t="n">
        <f aca="false">A149+0.01</f>
        <v>398.659999999999</v>
      </c>
      <c r="B150" s="15" t="n">
        <f aca="false">B149+0.01</f>
        <v>1.83</v>
      </c>
      <c r="C150" s="16" t="n">
        <f aca="false">C149+$E$18/10</f>
        <v>23.8</v>
      </c>
      <c r="D150" s="32"/>
      <c r="E150" s="32"/>
      <c r="F150" s="14" t="n">
        <f aca="false">F149+0.01</f>
        <v>304.659999999999</v>
      </c>
      <c r="G150" s="9" t="n">
        <f aca="false">G149+0.01</f>
        <v>1.42</v>
      </c>
      <c r="H150" s="16" t="n">
        <f aca="false">H149+$J$18/10</f>
        <v>4.88999999999999</v>
      </c>
      <c r="I150" s="30"/>
      <c r="J150" s="30"/>
    </row>
    <row r="151" customFormat="false" ht="21" hidden="false" customHeight="false" outlineLevel="0" collapsed="false">
      <c r="A151" s="14" t="n">
        <f aca="false">A150+0.01</f>
        <v>398.669999999999</v>
      </c>
      <c r="B151" s="15" t="n">
        <f aca="false">B150+0.01</f>
        <v>1.84</v>
      </c>
      <c r="C151" s="16" t="n">
        <f aca="false">C150+$E$18/10</f>
        <v>24.1</v>
      </c>
      <c r="D151" s="32"/>
      <c r="E151" s="32"/>
      <c r="F151" s="14" t="n">
        <f aca="false">F150+0.01</f>
        <v>304.669999999999</v>
      </c>
      <c r="G151" s="9" t="n">
        <f aca="false">G150+0.01</f>
        <v>1.43</v>
      </c>
      <c r="H151" s="16" t="n">
        <f aca="false">H150+$J$18/10</f>
        <v>4.955</v>
      </c>
      <c r="I151" s="30"/>
      <c r="J151" s="30"/>
    </row>
    <row r="152" customFormat="false" ht="21" hidden="false" customHeight="false" outlineLevel="0" collapsed="false">
      <c r="A152" s="14" t="n">
        <f aca="false">A151+0.01</f>
        <v>398.679999999999</v>
      </c>
      <c r="B152" s="15" t="n">
        <f aca="false">B151+0.01</f>
        <v>1.85</v>
      </c>
      <c r="C152" s="16" t="n">
        <f aca="false">C151+$E$18/10</f>
        <v>24.4</v>
      </c>
      <c r="D152" s="32"/>
      <c r="E152" s="32"/>
      <c r="F152" s="14" t="n">
        <f aca="false">F151+0.01</f>
        <v>304.679999999999</v>
      </c>
      <c r="G152" s="9" t="n">
        <f aca="false">G151+0.01</f>
        <v>1.44</v>
      </c>
      <c r="H152" s="16" t="n">
        <f aca="false">H151+$J$18/10</f>
        <v>5.02</v>
      </c>
      <c r="I152" s="30"/>
      <c r="J152" s="30"/>
    </row>
    <row r="153" customFormat="false" ht="21" hidden="false" customHeight="false" outlineLevel="0" collapsed="false">
      <c r="A153" s="14" t="n">
        <f aca="false">A152+0.01</f>
        <v>398.689999999999</v>
      </c>
      <c r="B153" s="15" t="n">
        <f aca="false">B152+0.01</f>
        <v>1.86</v>
      </c>
      <c r="C153" s="16" t="n">
        <f aca="false">C152+$E$18/10</f>
        <v>24.7</v>
      </c>
      <c r="D153" s="32"/>
      <c r="E153" s="32"/>
      <c r="F153" s="14" t="n">
        <f aca="false">F152+0.01</f>
        <v>304.689999999999</v>
      </c>
      <c r="G153" s="9" t="n">
        <f aca="false">G152+0.01</f>
        <v>1.45</v>
      </c>
      <c r="H153" s="16" t="n">
        <f aca="false">H152+$J$18/10</f>
        <v>5.085</v>
      </c>
      <c r="I153" s="30"/>
      <c r="J153" s="30"/>
    </row>
    <row r="154" customFormat="false" ht="21" hidden="false" customHeight="false" outlineLevel="0" collapsed="false">
      <c r="A154" s="14" t="n">
        <f aca="false">A153+0.01</f>
        <v>398.699999999999</v>
      </c>
      <c r="B154" s="15" t="n">
        <f aca="false">B153+0.01</f>
        <v>1.87</v>
      </c>
      <c r="C154" s="16" t="n">
        <f aca="false">C153+$E$18/10</f>
        <v>25</v>
      </c>
      <c r="D154" s="32"/>
      <c r="E154" s="32"/>
      <c r="F154" s="14" t="n">
        <f aca="false">F153+0.01</f>
        <v>304.699999999999</v>
      </c>
      <c r="G154" s="9" t="n">
        <f aca="false">G153+0.01</f>
        <v>1.46</v>
      </c>
      <c r="H154" s="16" t="n">
        <f aca="false">H153+$J$18/10</f>
        <v>5.15</v>
      </c>
      <c r="I154" s="30"/>
      <c r="J154" s="30"/>
    </row>
    <row r="155" customFormat="false" ht="21" hidden="false" customHeight="false" outlineLevel="0" collapsed="false">
      <c r="A155" s="14" t="n">
        <f aca="false">A154+0.01</f>
        <v>398.709999999999</v>
      </c>
      <c r="B155" s="15" t="n">
        <f aca="false">B154+0.01</f>
        <v>1.88</v>
      </c>
      <c r="C155" s="16" t="n">
        <f aca="false">C154+$E$19/10</f>
        <v>25.3</v>
      </c>
      <c r="D155" s="32"/>
      <c r="E155" s="32"/>
      <c r="F155" s="14" t="n">
        <f aca="false">F154+0.01</f>
        <v>304.709999999999</v>
      </c>
      <c r="G155" s="9" t="n">
        <f aca="false">G154+0.01</f>
        <v>1.47</v>
      </c>
      <c r="H155" s="16" t="n">
        <f aca="false">H154+$J$19/10</f>
        <v>5.215</v>
      </c>
      <c r="I155" s="30"/>
      <c r="J155" s="30"/>
    </row>
    <row r="156" customFormat="false" ht="21" hidden="false" customHeight="false" outlineLevel="0" collapsed="false">
      <c r="A156" s="14" t="n">
        <f aca="false">A155+0.01</f>
        <v>398.719999999999</v>
      </c>
      <c r="B156" s="15" t="n">
        <f aca="false">B155+0.01</f>
        <v>1.89</v>
      </c>
      <c r="C156" s="16" t="n">
        <f aca="false">C155+$E$19/10</f>
        <v>25.6</v>
      </c>
      <c r="D156" s="32"/>
      <c r="E156" s="32"/>
      <c r="F156" s="14" t="n">
        <f aca="false">F155+0.01</f>
        <v>304.719999999999</v>
      </c>
      <c r="G156" s="9" t="n">
        <f aca="false">G155+0.01</f>
        <v>1.48</v>
      </c>
      <c r="H156" s="16" t="n">
        <f aca="false">H155+$J$19/10</f>
        <v>5.28</v>
      </c>
      <c r="I156" s="30"/>
      <c r="J156" s="30"/>
    </row>
    <row r="157" customFormat="false" ht="21" hidden="false" customHeight="false" outlineLevel="0" collapsed="false">
      <c r="A157" s="14" t="n">
        <f aca="false">A156+0.01</f>
        <v>398.729999999999</v>
      </c>
      <c r="B157" s="15" t="n">
        <f aca="false">B156+0.01</f>
        <v>1.9</v>
      </c>
      <c r="C157" s="16" t="n">
        <f aca="false">C156+$E$19/10</f>
        <v>25.9</v>
      </c>
      <c r="D157" s="32"/>
      <c r="E157" s="32"/>
      <c r="F157" s="14" t="n">
        <f aca="false">F156+0.01</f>
        <v>304.729999999999</v>
      </c>
      <c r="G157" s="9" t="n">
        <f aca="false">G156+0.01</f>
        <v>1.49</v>
      </c>
      <c r="H157" s="16" t="n">
        <f aca="false">H156+$J$19/10</f>
        <v>5.345</v>
      </c>
      <c r="I157" s="30"/>
      <c r="J157" s="30"/>
    </row>
    <row r="158" customFormat="false" ht="21" hidden="false" customHeight="false" outlineLevel="0" collapsed="false">
      <c r="A158" s="14" t="n">
        <f aca="false">A157+0.01</f>
        <v>398.739999999999</v>
      </c>
      <c r="B158" s="15" t="n">
        <f aca="false">B157+0.01</f>
        <v>1.91</v>
      </c>
      <c r="C158" s="16" t="n">
        <f aca="false">C157+$E$19/10</f>
        <v>26.2</v>
      </c>
      <c r="D158" s="32"/>
      <c r="E158" s="32"/>
      <c r="F158" s="14" t="n">
        <f aca="false">F157+0.01</f>
        <v>304.739999999999</v>
      </c>
      <c r="G158" s="9" t="n">
        <f aca="false">G157+0.01</f>
        <v>1.5</v>
      </c>
      <c r="H158" s="16" t="n">
        <f aca="false">H157+$J$19/10</f>
        <v>5.41</v>
      </c>
      <c r="I158" s="30"/>
      <c r="J158" s="30"/>
    </row>
    <row r="159" customFormat="false" ht="21" hidden="false" customHeight="false" outlineLevel="0" collapsed="false">
      <c r="A159" s="14" t="n">
        <f aca="false">A158+0.01</f>
        <v>398.749999999999</v>
      </c>
      <c r="B159" s="15" t="n">
        <f aca="false">B158+0.01</f>
        <v>1.92</v>
      </c>
      <c r="C159" s="16" t="n">
        <f aca="false">C158+$E$19/10</f>
        <v>26.5</v>
      </c>
      <c r="D159" s="32"/>
      <c r="E159" s="32"/>
      <c r="F159" s="14" t="n">
        <f aca="false">F158+0.01</f>
        <v>304.749999999999</v>
      </c>
      <c r="G159" s="9" t="n">
        <f aca="false">G158+0.01</f>
        <v>1.51</v>
      </c>
      <c r="H159" s="16" t="n">
        <f aca="false">H158+$J$19/10</f>
        <v>5.475</v>
      </c>
      <c r="I159" s="30"/>
      <c r="J159" s="30"/>
    </row>
    <row r="160" customFormat="false" ht="21" hidden="false" customHeight="false" outlineLevel="0" collapsed="false">
      <c r="A160" s="14" t="n">
        <f aca="false">A159+0.01</f>
        <v>398.759999999999</v>
      </c>
      <c r="B160" s="15" t="n">
        <f aca="false">B159+0.01</f>
        <v>1.93</v>
      </c>
      <c r="C160" s="16" t="n">
        <f aca="false">C159+$E$19/10</f>
        <v>26.8</v>
      </c>
      <c r="D160" s="32"/>
      <c r="E160" s="32"/>
      <c r="F160" s="14" t="n">
        <f aca="false">F159+0.01</f>
        <v>304.759999999999</v>
      </c>
      <c r="G160" s="9" t="n">
        <f aca="false">G159+0.01</f>
        <v>1.52</v>
      </c>
      <c r="H160" s="16" t="n">
        <f aca="false">H159+$J$19/10</f>
        <v>5.54</v>
      </c>
      <c r="I160" s="30"/>
      <c r="J160" s="30"/>
    </row>
    <row r="161" customFormat="false" ht="21" hidden="false" customHeight="false" outlineLevel="0" collapsed="false">
      <c r="A161" s="14" t="n">
        <f aca="false">A160+0.01</f>
        <v>398.769999999999</v>
      </c>
      <c r="B161" s="15" t="n">
        <f aca="false">B160+0.01</f>
        <v>1.94</v>
      </c>
      <c r="C161" s="16" t="n">
        <f aca="false">C160+$E$19/10</f>
        <v>27.1</v>
      </c>
      <c r="D161" s="32"/>
      <c r="E161" s="32"/>
      <c r="F161" s="14" t="n">
        <f aca="false">F160+0.01</f>
        <v>304.769999999999</v>
      </c>
      <c r="G161" s="9" t="n">
        <f aca="false">G160+0.01</f>
        <v>1.53</v>
      </c>
      <c r="H161" s="16" t="n">
        <f aca="false">H160+$J$19/10</f>
        <v>5.605</v>
      </c>
      <c r="I161" s="30"/>
      <c r="J161" s="30"/>
    </row>
    <row r="162" customFormat="false" ht="21" hidden="false" customHeight="false" outlineLevel="0" collapsed="false">
      <c r="A162" s="14" t="n">
        <f aca="false">A161+0.01</f>
        <v>398.779999999999</v>
      </c>
      <c r="B162" s="15" t="n">
        <f aca="false">B161+0.01</f>
        <v>1.95</v>
      </c>
      <c r="C162" s="16" t="n">
        <f aca="false">C161+$E$19/10</f>
        <v>27.4</v>
      </c>
      <c r="D162" s="32"/>
      <c r="E162" s="32"/>
      <c r="F162" s="14" t="n">
        <f aca="false">F161+0.01</f>
        <v>304.779999999999</v>
      </c>
      <c r="G162" s="9" t="n">
        <f aca="false">G161+0.01</f>
        <v>1.54</v>
      </c>
      <c r="H162" s="16" t="n">
        <f aca="false">H161+$J$19/10</f>
        <v>5.67</v>
      </c>
      <c r="I162" s="30"/>
      <c r="J162" s="30"/>
    </row>
    <row r="163" customFormat="false" ht="21" hidden="false" customHeight="false" outlineLevel="0" collapsed="false">
      <c r="A163" s="14" t="n">
        <f aca="false">A162+0.01</f>
        <v>398.789999999999</v>
      </c>
      <c r="B163" s="15" t="n">
        <f aca="false">B162+0.01</f>
        <v>1.96</v>
      </c>
      <c r="C163" s="16" t="n">
        <f aca="false">C162+$E$19/10</f>
        <v>27.7</v>
      </c>
      <c r="D163" s="32"/>
      <c r="E163" s="32"/>
      <c r="F163" s="14" t="n">
        <f aca="false">F162+0.01</f>
        <v>304.789999999999</v>
      </c>
      <c r="G163" s="9" t="n">
        <f aca="false">G162+0.01</f>
        <v>1.55</v>
      </c>
      <c r="H163" s="16" t="n">
        <f aca="false">H162+$J$19/10</f>
        <v>5.735</v>
      </c>
      <c r="I163" s="30"/>
      <c r="J163" s="30"/>
    </row>
    <row r="164" customFormat="false" ht="21" hidden="false" customHeight="false" outlineLevel="0" collapsed="false">
      <c r="A164" s="14" t="n">
        <f aca="false">A163+0.01</f>
        <v>398.799999999999</v>
      </c>
      <c r="B164" s="15" t="n">
        <f aca="false">B163+0.01</f>
        <v>1.97</v>
      </c>
      <c r="C164" s="16" t="n">
        <f aca="false">C163+$E$19/10</f>
        <v>28</v>
      </c>
      <c r="D164" s="32"/>
      <c r="E164" s="32"/>
      <c r="F164" s="14" t="n">
        <f aca="false">F163+0.01</f>
        <v>304.799999999999</v>
      </c>
      <c r="G164" s="9" t="n">
        <f aca="false">G163+0.01</f>
        <v>1.56</v>
      </c>
      <c r="H164" s="16" t="n">
        <f aca="false">H163+$J$19/10</f>
        <v>5.8</v>
      </c>
      <c r="I164" s="30"/>
      <c r="J164" s="30"/>
    </row>
    <row r="165" customFormat="false" ht="21" hidden="false" customHeight="false" outlineLevel="0" collapsed="false">
      <c r="A165" s="14" t="n">
        <f aca="false">A164+0.01</f>
        <v>398.809999999999</v>
      </c>
      <c r="B165" s="15" t="n">
        <f aca="false">B164+0.01</f>
        <v>1.98</v>
      </c>
      <c r="C165" s="16" t="n">
        <f aca="false">C164+$E$20/10</f>
        <v>28.3</v>
      </c>
      <c r="D165" s="32"/>
      <c r="E165" s="32"/>
      <c r="F165" s="14" t="n">
        <f aca="false">F164+0.01</f>
        <v>304.809999999999</v>
      </c>
      <c r="G165" s="9" t="n">
        <f aca="false">G164+0.01</f>
        <v>1.57</v>
      </c>
      <c r="H165" s="16" t="n">
        <f aca="false">H164+$J$20/10</f>
        <v>5.87</v>
      </c>
      <c r="I165" s="30"/>
      <c r="J165" s="30"/>
    </row>
    <row r="166" customFormat="false" ht="21" hidden="false" customHeight="false" outlineLevel="0" collapsed="false">
      <c r="A166" s="14" t="n">
        <f aca="false">A165+0.01</f>
        <v>398.819999999999</v>
      </c>
      <c r="B166" s="15" t="n">
        <f aca="false">B165+0.01</f>
        <v>1.99</v>
      </c>
      <c r="C166" s="16" t="n">
        <f aca="false">C165+$E$20/10</f>
        <v>28.6</v>
      </c>
      <c r="D166" s="32"/>
      <c r="E166" s="32"/>
      <c r="F166" s="14" t="n">
        <f aca="false">F165+0.01</f>
        <v>304.819999999999</v>
      </c>
      <c r="G166" s="9" t="n">
        <f aca="false">G165+0.01</f>
        <v>1.58</v>
      </c>
      <c r="H166" s="16" t="n">
        <f aca="false">H165+$J$20/10</f>
        <v>5.94</v>
      </c>
      <c r="I166" s="30"/>
      <c r="J166" s="30"/>
    </row>
    <row r="167" customFormat="false" ht="21" hidden="false" customHeight="false" outlineLevel="0" collapsed="false">
      <c r="A167" s="14" t="n">
        <f aca="false">A166+0.01</f>
        <v>398.829999999999</v>
      </c>
      <c r="B167" s="15" t="n">
        <f aca="false">B166+0.01</f>
        <v>2</v>
      </c>
      <c r="C167" s="16" t="n">
        <f aca="false">C166+$E$20/10</f>
        <v>28.9</v>
      </c>
      <c r="D167" s="32"/>
      <c r="E167" s="32"/>
      <c r="F167" s="14" t="n">
        <f aca="false">F166+0.01</f>
        <v>304.829999999999</v>
      </c>
      <c r="G167" s="9" t="n">
        <f aca="false">G166+0.01</f>
        <v>1.59</v>
      </c>
      <c r="H167" s="16" t="n">
        <f aca="false">H166+$J$20/10</f>
        <v>6.01</v>
      </c>
      <c r="I167" s="30"/>
      <c r="J167" s="30"/>
    </row>
    <row r="168" customFormat="false" ht="21" hidden="false" customHeight="false" outlineLevel="0" collapsed="false">
      <c r="A168" s="14" t="n">
        <f aca="false">A167+0.01</f>
        <v>398.839999999999</v>
      </c>
      <c r="B168" s="15" t="n">
        <f aca="false">B167+0.01</f>
        <v>2.01</v>
      </c>
      <c r="C168" s="16" t="n">
        <f aca="false">C167+$E$20/10</f>
        <v>29.2</v>
      </c>
      <c r="D168" s="32"/>
      <c r="E168" s="32"/>
      <c r="F168" s="14" t="n">
        <f aca="false">F167+0.01</f>
        <v>304.839999999999</v>
      </c>
      <c r="G168" s="9" t="n">
        <f aca="false">G167+0.01</f>
        <v>1.6</v>
      </c>
      <c r="H168" s="16" t="n">
        <f aca="false">H167+$J$20/10</f>
        <v>6.08</v>
      </c>
      <c r="I168" s="30"/>
      <c r="J168" s="30"/>
    </row>
    <row r="169" customFormat="false" ht="21" hidden="false" customHeight="false" outlineLevel="0" collapsed="false">
      <c r="A169" s="14" t="n">
        <f aca="false">A168+0.01</f>
        <v>398.849999999999</v>
      </c>
      <c r="B169" s="15" t="n">
        <f aca="false">B168+0.01</f>
        <v>2.02</v>
      </c>
      <c r="C169" s="16" t="n">
        <f aca="false">C168+$E$20/10</f>
        <v>29.5</v>
      </c>
      <c r="D169" s="32"/>
      <c r="E169" s="32"/>
      <c r="F169" s="14" t="n">
        <f aca="false">F168+0.01</f>
        <v>304.849999999999</v>
      </c>
      <c r="G169" s="9" t="n">
        <f aca="false">G168+0.01</f>
        <v>1.61</v>
      </c>
      <c r="H169" s="16" t="n">
        <f aca="false">H168+$J$20/10</f>
        <v>6.15</v>
      </c>
      <c r="I169" s="30"/>
      <c r="J169" s="30"/>
    </row>
    <row r="170" customFormat="false" ht="21" hidden="false" customHeight="false" outlineLevel="0" collapsed="false">
      <c r="A170" s="14" t="n">
        <f aca="false">A169+0.01</f>
        <v>398.859999999999</v>
      </c>
      <c r="B170" s="15" t="n">
        <f aca="false">B169+0.01</f>
        <v>2.03</v>
      </c>
      <c r="C170" s="16" t="n">
        <f aca="false">C169+$E$20/10</f>
        <v>29.8</v>
      </c>
      <c r="D170" s="32"/>
      <c r="E170" s="32"/>
      <c r="F170" s="14" t="n">
        <f aca="false">F169+0.01</f>
        <v>304.859999999999</v>
      </c>
      <c r="G170" s="9" t="n">
        <f aca="false">G169+0.01</f>
        <v>1.62</v>
      </c>
      <c r="H170" s="16" t="n">
        <f aca="false">H169+$J$20/10</f>
        <v>6.22</v>
      </c>
      <c r="I170" s="30"/>
      <c r="J170" s="30"/>
    </row>
    <row r="171" customFormat="false" ht="21" hidden="false" customHeight="false" outlineLevel="0" collapsed="false">
      <c r="A171" s="14" t="n">
        <f aca="false">A170+0.01</f>
        <v>398.869999999998</v>
      </c>
      <c r="B171" s="15" t="n">
        <f aca="false">B170+0.01</f>
        <v>2.04</v>
      </c>
      <c r="C171" s="16" t="n">
        <f aca="false">C170+$E$20/10</f>
        <v>30.1</v>
      </c>
      <c r="D171" s="32"/>
      <c r="E171" s="32"/>
      <c r="F171" s="14" t="n">
        <f aca="false">F170+0.01</f>
        <v>304.869999999998</v>
      </c>
      <c r="G171" s="9" t="n">
        <f aca="false">G170+0.01</f>
        <v>1.63</v>
      </c>
      <c r="H171" s="16" t="n">
        <f aca="false">H170+$J$20/10</f>
        <v>6.29</v>
      </c>
      <c r="I171" s="30"/>
      <c r="J171" s="30"/>
    </row>
    <row r="172" customFormat="false" ht="21" hidden="false" customHeight="false" outlineLevel="0" collapsed="false">
      <c r="A172" s="14" t="n">
        <f aca="false">A171+0.01</f>
        <v>398.879999999998</v>
      </c>
      <c r="B172" s="15" t="n">
        <f aca="false">B171+0.01</f>
        <v>2.05</v>
      </c>
      <c r="C172" s="16" t="n">
        <f aca="false">C171+$E$20/10</f>
        <v>30.4</v>
      </c>
      <c r="D172" s="32"/>
      <c r="E172" s="32"/>
      <c r="F172" s="14" t="n">
        <f aca="false">F171+0.01</f>
        <v>304.879999999998</v>
      </c>
      <c r="G172" s="9" t="n">
        <f aca="false">G171+0.01</f>
        <v>1.64</v>
      </c>
      <c r="H172" s="16" t="n">
        <f aca="false">H171+$J$20/10</f>
        <v>6.36</v>
      </c>
      <c r="I172" s="30"/>
      <c r="J172" s="30"/>
    </row>
    <row r="173" customFormat="false" ht="21" hidden="false" customHeight="false" outlineLevel="0" collapsed="false">
      <c r="A173" s="14" t="n">
        <f aca="false">A172+0.01</f>
        <v>398.889999999998</v>
      </c>
      <c r="B173" s="15" t="n">
        <f aca="false">B172+0.01</f>
        <v>2.06</v>
      </c>
      <c r="C173" s="16" t="n">
        <f aca="false">C172+$E$20/10</f>
        <v>30.7</v>
      </c>
      <c r="D173" s="32"/>
      <c r="E173" s="32"/>
      <c r="F173" s="14" t="n">
        <f aca="false">F172+0.01</f>
        <v>304.889999999998</v>
      </c>
      <c r="G173" s="9" t="n">
        <f aca="false">G172+0.01</f>
        <v>1.65</v>
      </c>
      <c r="H173" s="16" t="n">
        <f aca="false">H172+$J$20/10</f>
        <v>6.43</v>
      </c>
      <c r="I173" s="30"/>
      <c r="J173" s="30"/>
    </row>
    <row r="174" customFormat="false" ht="21" hidden="false" customHeight="false" outlineLevel="0" collapsed="false">
      <c r="A174" s="14" t="n">
        <f aca="false">A173+0.01</f>
        <v>398.899999999998</v>
      </c>
      <c r="B174" s="15" t="n">
        <f aca="false">B173+0.01</f>
        <v>2.07</v>
      </c>
      <c r="C174" s="16" t="n">
        <f aca="false">C173+$E$20/10</f>
        <v>31</v>
      </c>
      <c r="D174" s="32"/>
      <c r="E174" s="32"/>
      <c r="F174" s="14" t="n">
        <f aca="false">F173+0.01</f>
        <v>304.899999999998</v>
      </c>
      <c r="G174" s="9" t="n">
        <f aca="false">G173+0.01</f>
        <v>1.66</v>
      </c>
      <c r="H174" s="16" t="n">
        <f aca="false">H173+$J$20/10</f>
        <v>6.5</v>
      </c>
      <c r="I174" s="30"/>
      <c r="J174" s="30"/>
    </row>
    <row r="175" customFormat="false" ht="21" hidden="false" customHeight="false" outlineLevel="0" collapsed="false">
      <c r="A175" s="14" t="n">
        <f aca="false">A174+0.01</f>
        <v>398.909999999998</v>
      </c>
      <c r="B175" s="15" t="n">
        <f aca="false">B174+0.01</f>
        <v>2.08</v>
      </c>
      <c r="C175" s="16" t="n">
        <f aca="false">C174+$E$21/10</f>
        <v>31.3</v>
      </c>
      <c r="D175" s="32"/>
      <c r="E175" s="32"/>
      <c r="F175" s="14" t="n">
        <f aca="false">F174+0.01</f>
        <v>304.909999999998</v>
      </c>
      <c r="G175" s="9" t="n">
        <f aca="false">G174+0.01</f>
        <v>1.67</v>
      </c>
      <c r="H175" s="16" t="n">
        <f aca="false">H174+$J$21/10</f>
        <v>6.57</v>
      </c>
      <c r="I175" s="30"/>
      <c r="J175" s="30"/>
    </row>
    <row r="176" customFormat="false" ht="21" hidden="false" customHeight="false" outlineLevel="0" collapsed="false">
      <c r="A176" s="14" t="n">
        <f aca="false">A175+0.01</f>
        <v>398.919999999998</v>
      </c>
      <c r="B176" s="15" t="n">
        <f aca="false">B175+0.01</f>
        <v>2.09</v>
      </c>
      <c r="C176" s="16" t="n">
        <f aca="false">C175+$E$21/10</f>
        <v>31.6</v>
      </c>
      <c r="D176" s="32"/>
      <c r="E176" s="32"/>
      <c r="F176" s="14" t="n">
        <f aca="false">F175+0.01</f>
        <v>304.919999999998</v>
      </c>
      <c r="G176" s="9" t="n">
        <f aca="false">G175+0.01</f>
        <v>1.68</v>
      </c>
      <c r="H176" s="16" t="n">
        <f aca="false">H175+$J$21/10</f>
        <v>6.64</v>
      </c>
      <c r="I176" s="30"/>
      <c r="J176" s="30"/>
    </row>
    <row r="177" customFormat="false" ht="21" hidden="false" customHeight="false" outlineLevel="0" collapsed="false">
      <c r="A177" s="14" t="n">
        <f aca="false">A176+0.01</f>
        <v>398.929999999998</v>
      </c>
      <c r="B177" s="15" t="n">
        <f aca="false">B176+0.01</f>
        <v>2.1</v>
      </c>
      <c r="C177" s="16" t="n">
        <f aca="false">C176+$E$21/10</f>
        <v>31.9</v>
      </c>
      <c r="D177" s="32"/>
      <c r="E177" s="32"/>
      <c r="F177" s="14" t="n">
        <f aca="false">F176+0.01</f>
        <v>304.929999999998</v>
      </c>
      <c r="G177" s="9" t="n">
        <f aca="false">G176+0.01</f>
        <v>1.69</v>
      </c>
      <c r="H177" s="16" t="n">
        <f aca="false">H176+$J$21/10</f>
        <v>6.71</v>
      </c>
      <c r="I177" s="30"/>
      <c r="J177" s="30"/>
    </row>
    <row r="178" customFormat="false" ht="21" hidden="false" customHeight="false" outlineLevel="0" collapsed="false">
      <c r="A178" s="14" t="n">
        <f aca="false">A177+0.01</f>
        <v>398.939999999998</v>
      </c>
      <c r="B178" s="15" t="n">
        <f aca="false">B177+0.01</f>
        <v>2.11</v>
      </c>
      <c r="C178" s="16" t="n">
        <f aca="false">C177+$E$21/10</f>
        <v>32.2</v>
      </c>
      <c r="D178" s="32"/>
      <c r="E178" s="32"/>
      <c r="F178" s="14" t="n">
        <f aca="false">F177+0.01</f>
        <v>304.939999999998</v>
      </c>
      <c r="G178" s="9" t="n">
        <f aca="false">G177+0.01</f>
        <v>1.7</v>
      </c>
      <c r="H178" s="16" t="n">
        <f aca="false">H177+$J$21/10</f>
        <v>6.78</v>
      </c>
      <c r="I178" s="30"/>
      <c r="J178" s="30"/>
    </row>
    <row r="179" customFormat="false" ht="21" hidden="false" customHeight="false" outlineLevel="0" collapsed="false">
      <c r="A179" s="14" t="n">
        <f aca="false">A178+0.01</f>
        <v>398.949999999998</v>
      </c>
      <c r="B179" s="15" t="n">
        <f aca="false">B178+0.01</f>
        <v>2.12</v>
      </c>
      <c r="C179" s="16" t="n">
        <f aca="false">C178+$E$21/10</f>
        <v>32.5</v>
      </c>
      <c r="D179" s="32"/>
      <c r="E179" s="32"/>
      <c r="F179" s="14" t="n">
        <f aca="false">F178+0.01</f>
        <v>304.949999999998</v>
      </c>
      <c r="G179" s="9" t="n">
        <f aca="false">G178+0.01</f>
        <v>1.71</v>
      </c>
      <c r="H179" s="16" t="n">
        <f aca="false">H178+$J$21/10</f>
        <v>6.85</v>
      </c>
      <c r="I179" s="30"/>
      <c r="J179" s="30"/>
    </row>
    <row r="180" customFormat="false" ht="21" hidden="false" customHeight="false" outlineLevel="0" collapsed="false">
      <c r="A180" s="14" t="n">
        <f aca="false">A179+0.01</f>
        <v>398.959999999998</v>
      </c>
      <c r="B180" s="15" t="n">
        <f aca="false">B179+0.01</f>
        <v>2.13</v>
      </c>
      <c r="C180" s="16" t="n">
        <f aca="false">C179+$E$21/10</f>
        <v>32.8</v>
      </c>
      <c r="D180" s="32"/>
      <c r="E180" s="32"/>
      <c r="F180" s="14" t="n">
        <f aca="false">F179+0.01</f>
        <v>304.959999999998</v>
      </c>
      <c r="G180" s="9" t="n">
        <f aca="false">G179+0.01</f>
        <v>1.72</v>
      </c>
      <c r="H180" s="16" t="n">
        <f aca="false">H179+$J$21/10</f>
        <v>6.92</v>
      </c>
      <c r="I180" s="30"/>
      <c r="J180" s="30"/>
    </row>
    <row r="181" customFormat="false" ht="21" hidden="false" customHeight="false" outlineLevel="0" collapsed="false">
      <c r="A181" s="14" t="n">
        <f aca="false">A180+0.01</f>
        <v>398.969999999998</v>
      </c>
      <c r="B181" s="15" t="n">
        <f aca="false">B180+0.01</f>
        <v>2.14</v>
      </c>
      <c r="C181" s="16" t="n">
        <f aca="false">C180+$E$21/10</f>
        <v>33.1</v>
      </c>
      <c r="D181" s="32"/>
      <c r="E181" s="32"/>
      <c r="F181" s="14" t="n">
        <f aca="false">F180+0.01</f>
        <v>304.969999999998</v>
      </c>
      <c r="G181" s="9" t="n">
        <f aca="false">G180+0.01</f>
        <v>1.73</v>
      </c>
      <c r="H181" s="16" t="n">
        <f aca="false">H180+$J$21/10</f>
        <v>6.99000000000001</v>
      </c>
      <c r="I181" s="30"/>
      <c r="J181" s="30"/>
    </row>
    <row r="182" customFormat="false" ht="21" hidden="false" customHeight="false" outlineLevel="0" collapsed="false">
      <c r="A182" s="14" t="n">
        <f aca="false">A181+0.01</f>
        <v>398.979999999998</v>
      </c>
      <c r="B182" s="15" t="n">
        <f aca="false">B181+0.01</f>
        <v>2.15</v>
      </c>
      <c r="C182" s="16" t="n">
        <f aca="false">C181+$E$21/10</f>
        <v>33.4</v>
      </c>
      <c r="D182" s="32"/>
      <c r="E182" s="32"/>
      <c r="F182" s="14" t="n">
        <f aca="false">F181+0.01</f>
        <v>304.979999999998</v>
      </c>
      <c r="G182" s="9" t="n">
        <f aca="false">G181+0.01</f>
        <v>1.74</v>
      </c>
      <c r="H182" s="16" t="n">
        <f aca="false">H181+$J$21/10</f>
        <v>7.06000000000001</v>
      </c>
      <c r="I182" s="30"/>
      <c r="J182" s="30"/>
    </row>
    <row r="183" customFormat="false" ht="21" hidden="false" customHeight="false" outlineLevel="0" collapsed="false">
      <c r="A183" s="14" t="n">
        <f aca="false">A182+0.01</f>
        <v>398.989999999998</v>
      </c>
      <c r="B183" s="15" t="n">
        <f aca="false">B182+0.01</f>
        <v>2.16</v>
      </c>
      <c r="C183" s="16" t="n">
        <f aca="false">C182+$E$21/10</f>
        <v>33.7</v>
      </c>
      <c r="D183" s="32"/>
      <c r="E183" s="32"/>
      <c r="F183" s="14" t="n">
        <f aca="false">F182+0.01</f>
        <v>304.989999999998</v>
      </c>
      <c r="G183" s="9" t="n">
        <f aca="false">G182+0.01</f>
        <v>1.75</v>
      </c>
      <c r="H183" s="16" t="n">
        <f aca="false">H182+$J$21/10</f>
        <v>7.13000000000001</v>
      </c>
      <c r="I183" s="30"/>
      <c r="J183" s="30"/>
    </row>
    <row r="184" customFormat="false" ht="21" hidden="false" customHeight="false" outlineLevel="0" collapsed="false">
      <c r="A184" s="14" t="n">
        <f aca="false">A183+0.01</f>
        <v>398.999999999998</v>
      </c>
      <c r="B184" s="15" t="n">
        <f aca="false">B183+0.01</f>
        <v>2.17</v>
      </c>
      <c r="C184" s="16" t="n">
        <f aca="false">C183+$E$21/10</f>
        <v>34</v>
      </c>
      <c r="D184" s="32"/>
      <c r="E184" s="32"/>
      <c r="F184" s="14" t="n">
        <f aca="false">F183+0.01</f>
        <v>304.999999999998</v>
      </c>
      <c r="G184" s="9" t="n">
        <f aca="false">G183+0.01</f>
        <v>1.76</v>
      </c>
      <c r="H184" s="16" t="n">
        <f aca="false">H183+$J$21/10</f>
        <v>7.20000000000001</v>
      </c>
      <c r="I184" s="30"/>
      <c r="J184" s="30"/>
    </row>
    <row r="185" customFormat="false" ht="21" hidden="false" customHeight="false" outlineLevel="0" collapsed="false">
      <c r="A185" s="14" t="n">
        <f aca="false">A184+0.01</f>
        <v>399.009999999998</v>
      </c>
      <c r="B185" s="15" t="n">
        <f aca="false">B184+0.01</f>
        <v>2.18</v>
      </c>
      <c r="C185" s="16" t="n">
        <f aca="false">C184+$E$22/10</f>
        <v>34.35</v>
      </c>
      <c r="D185" s="32"/>
      <c r="E185" s="32"/>
      <c r="F185" s="14" t="n">
        <f aca="false">F184+0.01</f>
        <v>305.009999999998</v>
      </c>
      <c r="G185" s="9" t="n">
        <f aca="false">G184+0.01</f>
        <v>1.77</v>
      </c>
      <c r="H185" s="16" t="n">
        <f aca="false">H184+$J$22/10</f>
        <v>7.28000000000001</v>
      </c>
      <c r="I185" s="30"/>
      <c r="J185" s="30"/>
    </row>
    <row r="186" customFormat="false" ht="21" hidden="false" customHeight="false" outlineLevel="0" collapsed="false">
      <c r="A186" s="14" t="n">
        <f aca="false">A185+0.01</f>
        <v>399.019999999998</v>
      </c>
      <c r="B186" s="15" t="n">
        <f aca="false">B185+0.01</f>
        <v>2.19</v>
      </c>
      <c r="C186" s="16" t="n">
        <f aca="false">C185+$E$22/10</f>
        <v>34.7</v>
      </c>
      <c r="D186" s="32"/>
      <c r="E186" s="32"/>
      <c r="F186" s="14" t="n">
        <f aca="false">F185+0.01</f>
        <v>305.019999999998</v>
      </c>
      <c r="G186" s="9" t="n">
        <f aca="false">G185+0.01</f>
        <v>1.78</v>
      </c>
      <c r="H186" s="16" t="n">
        <f aca="false">H185+$J$22/10</f>
        <v>7.36000000000001</v>
      </c>
      <c r="I186" s="30"/>
      <c r="J186" s="30"/>
    </row>
    <row r="187" customFormat="false" ht="21" hidden="false" customHeight="false" outlineLevel="0" collapsed="false">
      <c r="A187" s="14" t="n">
        <f aca="false">A186+0.01</f>
        <v>399.029999999998</v>
      </c>
      <c r="B187" s="15" t="n">
        <f aca="false">B186+0.01</f>
        <v>2.2</v>
      </c>
      <c r="C187" s="16" t="n">
        <f aca="false">C186+$E$22/10</f>
        <v>35.05</v>
      </c>
      <c r="D187" s="32"/>
      <c r="E187" s="32"/>
      <c r="F187" s="14" t="n">
        <f aca="false">F186+0.01</f>
        <v>305.029999999998</v>
      </c>
      <c r="G187" s="9" t="n">
        <f aca="false">G186+0.01</f>
        <v>1.79</v>
      </c>
      <c r="H187" s="16" t="n">
        <f aca="false">H186+$J$22/10</f>
        <v>7.44000000000001</v>
      </c>
      <c r="I187" s="30"/>
      <c r="J187" s="30"/>
    </row>
    <row r="188" customFormat="false" ht="21" hidden="false" customHeight="false" outlineLevel="0" collapsed="false">
      <c r="A188" s="14" t="n">
        <f aca="false">A187+0.01</f>
        <v>399.039999999998</v>
      </c>
      <c r="B188" s="15" t="n">
        <f aca="false">B187+0.01</f>
        <v>2.21</v>
      </c>
      <c r="C188" s="16" t="n">
        <f aca="false">C187+$E$22/10</f>
        <v>35.4</v>
      </c>
      <c r="D188" s="32"/>
      <c r="E188" s="32"/>
      <c r="F188" s="14" t="n">
        <f aca="false">F187+0.01</f>
        <v>305.039999999998</v>
      </c>
      <c r="G188" s="9" t="n">
        <f aca="false">G187+0.01</f>
        <v>1.8</v>
      </c>
      <c r="H188" s="16" t="n">
        <f aca="false">H187+$J$22/10</f>
        <v>7.52000000000001</v>
      </c>
      <c r="I188" s="30"/>
      <c r="J188" s="30"/>
    </row>
    <row r="189" customFormat="false" ht="21" hidden="false" customHeight="false" outlineLevel="0" collapsed="false">
      <c r="A189" s="14" t="n">
        <f aca="false">A188+0.01</f>
        <v>399.049999999998</v>
      </c>
      <c r="B189" s="15" t="n">
        <f aca="false">B188+0.01</f>
        <v>2.22</v>
      </c>
      <c r="C189" s="16" t="n">
        <f aca="false">C188+$E$22/10</f>
        <v>35.75</v>
      </c>
      <c r="D189" s="32"/>
      <c r="E189" s="32"/>
      <c r="F189" s="14" t="n">
        <f aca="false">F188+0.01</f>
        <v>305.049999999998</v>
      </c>
      <c r="G189" s="9" t="n">
        <f aca="false">G188+0.01</f>
        <v>1.81</v>
      </c>
      <c r="H189" s="16" t="n">
        <f aca="false">H188+$J$22/10</f>
        <v>7.60000000000001</v>
      </c>
      <c r="I189" s="30"/>
      <c r="J189" s="30"/>
    </row>
    <row r="190" customFormat="false" ht="21" hidden="false" customHeight="false" outlineLevel="0" collapsed="false">
      <c r="A190" s="14" t="n">
        <f aca="false">A189+0.01</f>
        <v>399.059999999998</v>
      </c>
      <c r="B190" s="15" t="n">
        <f aca="false">B189+0.01</f>
        <v>2.23</v>
      </c>
      <c r="C190" s="16" t="n">
        <f aca="false">C189+$E$22/10</f>
        <v>36.1</v>
      </c>
      <c r="D190" s="32"/>
      <c r="E190" s="32"/>
      <c r="F190" s="14" t="n">
        <f aca="false">F189+0.01</f>
        <v>305.059999999998</v>
      </c>
      <c r="G190" s="9" t="n">
        <f aca="false">G189+0.01</f>
        <v>1.82</v>
      </c>
      <c r="H190" s="16" t="n">
        <f aca="false">H189+$J$22/10</f>
        <v>7.68000000000001</v>
      </c>
      <c r="I190" s="30"/>
      <c r="J190" s="30"/>
    </row>
    <row r="191" customFormat="false" ht="21" hidden="false" customHeight="false" outlineLevel="0" collapsed="false">
      <c r="A191" s="14" t="n">
        <f aca="false">A190+0.01</f>
        <v>399.069999999998</v>
      </c>
      <c r="B191" s="15" t="n">
        <f aca="false">B190+0.01</f>
        <v>2.24</v>
      </c>
      <c r="C191" s="16" t="n">
        <f aca="false">C190+$E$22/10</f>
        <v>36.45</v>
      </c>
      <c r="D191" s="32"/>
      <c r="E191" s="32"/>
      <c r="F191" s="14" t="n">
        <f aca="false">F190+0.01</f>
        <v>305.069999999998</v>
      </c>
      <c r="G191" s="9" t="n">
        <f aca="false">G190+0.01</f>
        <v>1.83</v>
      </c>
      <c r="H191" s="16" t="n">
        <f aca="false">H190+$J$22/10</f>
        <v>7.76000000000001</v>
      </c>
      <c r="I191" s="30"/>
      <c r="J191" s="30"/>
    </row>
    <row r="192" customFormat="false" ht="21" hidden="false" customHeight="false" outlineLevel="0" collapsed="false">
      <c r="A192" s="14" t="n">
        <f aca="false">A191+0.01</f>
        <v>399.079999999998</v>
      </c>
      <c r="B192" s="15" t="n">
        <f aca="false">B191+0.01</f>
        <v>2.25</v>
      </c>
      <c r="C192" s="16" t="n">
        <f aca="false">C191+$E$22/10</f>
        <v>36.8</v>
      </c>
      <c r="D192" s="32"/>
      <c r="E192" s="32"/>
      <c r="F192" s="14" t="n">
        <f aca="false">F191+0.01</f>
        <v>305.079999999998</v>
      </c>
      <c r="G192" s="9" t="n">
        <f aca="false">G191+0.01</f>
        <v>1.84</v>
      </c>
      <c r="H192" s="16" t="n">
        <f aca="false">H191+$J$22/10</f>
        <v>7.84000000000001</v>
      </c>
      <c r="I192" s="30"/>
      <c r="J192" s="30"/>
    </row>
    <row r="193" customFormat="false" ht="21" hidden="false" customHeight="false" outlineLevel="0" collapsed="false">
      <c r="A193" s="14" t="n">
        <f aca="false">A192+0.01</f>
        <v>399.089999999998</v>
      </c>
      <c r="B193" s="15" t="n">
        <f aca="false">B192+0.01</f>
        <v>2.26</v>
      </c>
      <c r="C193" s="16" t="n">
        <f aca="false">C192+$E$22/10</f>
        <v>37.15</v>
      </c>
      <c r="D193" s="32"/>
      <c r="E193" s="32"/>
      <c r="F193" s="14" t="n">
        <f aca="false">F192+0.01</f>
        <v>305.089999999998</v>
      </c>
      <c r="G193" s="9" t="n">
        <f aca="false">G192+0.01</f>
        <v>1.85</v>
      </c>
      <c r="H193" s="16" t="n">
        <f aca="false">H192+$J$22/10</f>
        <v>7.92000000000001</v>
      </c>
      <c r="I193" s="30"/>
      <c r="J193" s="30"/>
    </row>
    <row r="194" customFormat="false" ht="21" hidden="false" customHeight="false" outlineLevel="0" collapsed="false">
      <c r="A194" s="14" t="n">
        <f aca="false">A193+0.01</f>
        <v>399.099999999998</v>
      </c>
      <c r="B194" s="15" t="n">
        <f aca="false">B193+0.01</f>
        <v>2.27</v>
      </c>
      <c r="C194" s="16" t="n">
        <f aca="false">C193+$E$22/10</f>
        <v>37.5</v>
      </c>
      <c r="D194" s="32"/>
      <c r="E194" s="32"/>
      <c r="F194" s="14" t="n">
        <f aca="false">F193+0.01</f>
        <v>305.099999999998</v>
      </c>
      <c r="G194" s="9" t="n">
        <f aca="false">G193+0.01</f>
        <v>1.86</v>
      </c>
      <c r="H194" s="16" t="n">
        <f aca="false">H193+$J$22/10</f>
        <v>8.00000000000001</v>
      </c>
      <c r="I194" s="30"/>
      <c r="J194" s="30"/>
    </row>
    <row r="195" customFormat="false" ht="21" hidden="false" customHeight="false" outlineLevel="0" collapsed="false">
      <c r="A195" s="14" t="n">
        <f aca="false">A194+0.01</f>
        <v>399.109999999998</v>
      </c>
      <c r="B195" s="15" t="n">
        <f aca="false">B194+0.01</f>
        <v>2.28</v>
      </c>
      <c r="C195" s="16" t="n">
        <f aca="false">C194+$E$23/10</f>
        <v>37.85</v>
      </c>
      <c r="D195" s="32"/>
      <c r="E195" s="32"/>
      <c r="F195" s="14" t="n">
        <f aca="false">F194+0.01</f>
        <v>305.109999999998</v>
      </c>
      <c r="G195" s="9" t="n">
        <f aca="false">G194+0.01</f>
        <v>1.87</v>
      </c>
      <c r="H195" s="16" t="n">
        <f aca="false">H194+$J$23/10</f>
        <v>8.08000000000001</v>
      </c>
      <c r="I195" s="30"/>
      <c r="J195" s="30"/>
    </row>
    <row r="196" customFormat="false" ht="21" hidden="false" customHeight="false" outlineLevel="0" collapsed="false">
      <c r="A196" s="14" t="n">
        <f aca="false">A195+0.01</f>
        <v>399.119999999998</v>
      </c>
      <c r="B196" s="15" t="n">
        <f aca="false">B195+0.01</f>
        <v>2.29</v>
      </c>
      <c r="C196" s="16" t="n">
        <f aca="false">C195+$E$23/10</f>
        <v>38.2</v>
      </c>
      <c r="D196" s="32"/>
      <c r="E196" s="32"/>
      <c r="F196" s="14" t="n">
        <f aca="false">F195+0.01</f>
        <v>305.119999999998</v>
      </c>
      <c r="G196" s="9" t="n">
        <f aca="false">G195+0.01</f>
        <v>1.88</v>
      </c>
      <c r="H196" s="16" t="n">
        <f aca="false">H195+$J$23/10</f>
        <v>8.16000000000001</v>
      </c>
      <c r="I196" s="30"/>
      <c r="J196" s="30"/>
    </row>
    <row r="197" customFormat="false" ht="21" hidden="false" customHeight="false" outlineLevel="0" collapsed="false">
      <c r="A197" s="14" t="n">
        <f aca="false">A196+0.01</f>
        <v>399.129999999998</v>
      </c>
      <c r="B197" s="15" t="n">
        <f aca="false">B196+0.01</f>
        <v>2.3</v>
      </c>
      <c r="C197" s="16" t="n">
        <f aca="false">C196+$E$23/10</f>
        <v>38.55</v>
      </c>
      <c r="D197" s="32"/>
      <c r="E197" s="32"/>
      <c r="F197" s="14" t="n">
        <f aca="false">F196+0.01</f>
        <v>305.129999999998</v>
      </c>
      <c r="G197" s="9" t="n">
        <f aca="false">G196+0.01</f>
        <v>1.89</v>
      </c>
      <c r="H197" s="16" t="n">
        <f aca="false">H196+$J$23/10</f>
        <v>8.24000000000001</v>
      </c>
      <c r="I197" s="30"/>
      <c r="J197" s="30"/>
    </row>
    <row r="198" customFormat="false" ht="21" hidden="false" customHeight="false" outlineLevel="0" collapsed="false">
      <c r="A198" s="14" t="n">
        <f aca="false">A197+0.01</f>
        <v>399.139999999998</v>
      </c>
      <c r="B198" s="15" t="n">
        <f aca="false">B197+0.01</f>
        <v>2.30999999999999</v>
      </c>
      <c r="C198" s="16" t="n">
        <f aca="false">C197+$E$23/10</f>
        <v>38.9</v>
      </c>
      <c r="D198" s="32"/>
      <c r="E198" s="32"/>
      <c r="F198" s="14" t="n">
        <f aca="false">F197+0.01</f>
        <v>305.139999999998</v>
      </c>
      <c r="G198" s="9" t="n">
        <f aca="false">G197+0.01</f>
        <v>1.9</v>
      </c>
      <c r="H198" s="16" t="n">
        <f aca="false">H197+$J$23/10</f>
        <v>8.32000000000001</v>
      </c>
      <c r="I198" s="30"/>
      <c r="J198" s="30"/>
    </row>
    <row r="199" customFormat="false" ht="21" hidden="false" customHeight="false" outlineLevel="0" collapsed="false">
      <c r="A199" s="14" t="n">
        <f aca="false">A198+0.01</f>
        <v>399.149999999998</v>
      </c>
      <c r="B199" s="15" t="n">
        <f aca="false">B198+0.01</f>
        <v>2.31999999999999</v>
      </c>
      <c r="C199" s="16" t="n">
        <f aca="false">C198+$E$23/10</f>
        <v>39.25</v>
      </c>
      <c r="D199" s="32"/>
      <c r="E199" s="32"/>
      <c r="F199" s="14" t="n">
        <f aca="false">F198+0.01</f>
        <v>305.149999999998</v>
      </c>
      <c r="G199" s="9" t="n">
        <f aca="false">G198+0.01</f>
        <v>1.91</v>
      </c>
      <c r="H199" s="16" t="n">
        <f aca="false">H198+$J$23/10</f>
        <v>8.40000000000001</v>
      </c>
      <c r="I199" s="30"/>
      <c r="J199" s="30"/>
    </row>
    <row r="200" customFormat="false" ht="21" hidden="false" customHeight="false" outlineLevel="0" collapsed="false">
      <c r="A200" s="14" t="n">
        <f aca="false">A199+0.01</f>
        <v>399.159999999998</v>
      </c>
      <c r="B200" s="15" t="n">
        <f aca="false">B199+0.01</f>
        <v>2.32999999999999</v>
      </c>
      <c r="C200" s="16" t="n">
        <f aca="false">C199+$E$23/10</f>
        <v>39.6</v>
      </c>
      <c r="D200" s="32"/>
      <c r="E200" s="32"/>
      <c r="F200" s="14" t="n">
        <f aca="false">F199+0.01</f>
        <v>305.159999999998</v>
      </c>
      <c r="G200" s="9" t="n">
        <f aca="false">G199+0.01</f>
        <v>1.92</v>
      </c>
      <c r="H200" s="16" t="n">
        <f aca="false">H199+$J$23/10</f>
        <v>8.48000000000001</v>
      </c>
      <c r="I200" s="30"/>
      <c r="J200" s="30"/>
    </row>
    <row r="201" customFormat="false" ht="21" hidden="false" customHeight="false" outlineLevel="0" collapsed="false">
      <c r="A201" s="14" t="n">
        <f aca="false">A200+0.01</f>
        <v>399.169999999998</v>
      </c>
      <c r="B201" s="15" t="n">
        <f aca="false">B200+0.01</f>
        <v>2.33999999999999</v>
      </c>
      <c r="C201" s="16" t="n">
        <f aca="false">C200+$E$23/10</f>
        <v>39.95</v>
      </c>
      <c r="D201" s="32"/>
      <c r="E201" s="32"/>
      <c r="F201" s="14" t="n">
        <f aca="false">F200+0.01</f>
        <v>305.169999999998</v>
      </c>
      <c r="G201" s="9" t="n">
        <f aca="false">G200+0.01</f>
        <v>1.93</v>
      </c>
      <c r="H201" s="16" t="n">
        <f aca="false">H200+$J$23/10</f>
        <v>8.56000000000001</v>
      </c>
      <c r="I201" s="30"/>
      <c r="J201" s="30"/>
    </row>
    <row r="202" customFormat="false" ht="21" hidden="false" customHeight="false" outlineLevel="0" collapsed="false">
      <c r="A202" s="14" t="n">
        <f aca="false">A201+0.01</f>
        <v>399.179999999998</v>
      </c>
      <c r="B202" s="15" t="n">
        <f aca="false">B201+0.01</f>
        <v>2.34999999999999</v>
      </c>
      <c r="C202" s="16" t="n">
        <f aca="false">C201+$E$23/10</f>
        <v>40.3</v>
      </c>
      <c r="D202" s="32"/>
      <c r="E202" s="32"/>
      <c r="F202" s="14" t="n">
        <f aca="false">F201+0.01</f>
        <v>305.179999999998</v>
      </c>
      <c r="G202" s="9" t="n">
        <f aca="false">G201+0.01</f>
        <v>1.94</v>
      </c>
      <c r="H202" s="16" t="n">
        <f aca="false">H201+$J$23/10</f>
        <v>8.64000000000001</v>
      </c>
      <c r="I202" s="30"/>
      <c r="J202" s="30"/>
    </row>
    <row r="203" customFormat="false" ht="21" hidden="false" customHeight="false" outlineLevel="0" collapsed="false">
      <c r="A203" s="14" t="n">
        <f aca="false">A202+0.01</f>
        <v>399.189999999998</v>
      </c>
      <c r="B203" s="15" t="n">
        <f aca="false">B202+0.01</f>
        <v>2.35999999999999</v>
      </c>
      <c r="C203" s="16" t="n">
        <f aca="false">C202+$E$23/10</f>
        <v>40.65</v>
      </c>
      <c r="D203" s="32"/>
      <c r="E203" s="32"/>
      <c r="F203" s="14" t="n">
        <f aca="false">F202+0.01</f>
        <v>305.189999999998</v>
      </c>
      <c r="G203" s="9" t="n">
        <f aca="false">G202+0.01</f>
        <v>1.95</v>
      </c>
      <c r="H203" s="16" t="n">
        <f aca="false">H202+$J$23/10</f>
        <v>8.72000000000001</v>
      </c>
      <c r="I203" s="30"/>
      <c r="J203" s="30"/>
    </row>
    <row r="204" customFormat="false" ht="21" hidden="false" customHeight="false" outlineLevel="0" collapsed="false">
      <c r="A204" s="14" t="n">
        <f aca="false">A203+0.01</f>
        <v>399.199999999998</v>
      </c>
      <c r="B204" s="15" t="n">
        <f aca="false">B203+0.01</f>
        <v>2.36999999999999</v>
      </c>
      <c r="C204" s="16" t="n">
        <f aca="false">C203+$E$23/10</f>
        <v>41</v>
      </c>
      <c r="D204" s="32"/>
      <c r="E204" s="32"/>
      <c r="F204" s="14" t="n">
        <f aca="false">F203+0.01</f>
        <v>305.199999999998</v>
      </c>
      <c r="G204" s="9" t="n">
        <f aca="false">G203+0.01</f>
        <v>1.96</v>
      </c>
      <c r="H204" s="16" t="n">
        <f aca="false">H203+$J$23/10</f>
        <v>8.80000000000001</v>
      </c>
      <c r="I204" s="30"/>
      <c r="J204" s="30"/>
    </row>
    <row r="205" customFormat="false" ht="21" hidden="false" customHeight="false" outlineLevel="0" collapsed="false">
      <c r="A205" s="14" t="n">
        <f aca="false">A204+0.01</f>
        <v>399.209999999998</v>
      </c>
      <c r="B205" s="15" t="n">
        <f aca="false">B204+0.01</f>
        <v>2.37999999999999</v>
      </c>
      <c r="C205" s="16" t="n">
        <f aca="false">C204+$E$24/10</f>
        <v>41.35</v>
      </c>
      <c r="D205" s="32"/>
      <c r="E205" s="32"/>
      <c r="F205" s="14" t="n">
        <f aca="false">F204+0.01</f>
        <v>305.209999999998</v>
      </c>
      <c r="G205" s="9" t="n">
        <f aca="false">G204+0.01</f>
        <v>1.97</v>
      </c>
      <c r="H205" s="16" t="n">
        <f aca="false">H204+$J$24/10</f>
        <v>8.88500000000001</v>
      </c>
      <c r="I205" s="30"/>
      <c r="J205" s="30"/>
    </row>
    <row r="206" customFormat="false" ht="21" hidden="false" customHeight="false" outlineLevel="0" collapsed="false">
      <c r="A206" s="14" t="n">
        <f aca="false">A205+0.01</f>
        <v>399.219999999998</v>
      </c>
      <c r="B206" s="15" t="n">
        <f aca="false">B205+0.01</f>
        <v>2.38999999999999</v>
      </c>
      <c r="C206" s="16" t="n">
        <f aca="false">C205+$E$24/10</f>
        <v>41.7</v>
      </c>
      <c r="D206" s="32"/>
      <c r="E206" s="32"/>
      <c r="F206" s="14" t="n">
        <f aca="false">F205+0.01</f>
        <v>305.219999999998</v>
      </c>
      <c r="G206" s="9" t="n">
        <f aca="false">G205+0.01</f>
        <v>1.98</v>
      </c>
      <c r="H206" s="16" t="n">
        <f aca="false">H205+$J$24/10</f>
        <v>8.97000000000001</v>
      </c>
      <c r="I206" s="30"/>
      <c r="J206" s="30"/>
    </row>
    <row r="207" customFormat="false" ht="21" hidden="false" customHeight="false" outlineLevel="0" collapsed="false">
      <c r="A207" s="14" t="n">
        <f aca="false">A206+0.01</f>
        <v>399.229999999998</v>
      </c>
      <c r="B207" s="15" t="n">
        <f aca="false">B206+0.01</f>
        <v>2.39999999999999</v>
      </c>
      <c r="C207" s="16" t="n">
        <f aca="false">C206+$E$24/10</f>
        <v>42.0500000000001</v>
      </c>
      <c r="D207" s="32"/>
      <c r="E207" s="32"/>
      <c r="F207" s="14" t="n">
        <f aca="false">F206+0.01</f>
        <v>305.229999999998</v>
      </c>
      <c r="G207" s="9" t="n">
        <f aca="false">G206+0.01</f>
        <v>1.99</v>
      </c>
      <c r="H207" s="16" t="n">
        <f aca="false">H206+$J$24/10</f>
        <v>9.05500000000001</v>
      </c>
      <c r="I207" s="30"/>
      <c r="J207" s="30"/>
    </row>
    <row r="208" customFormat="false" ht="21" hidden="false" customHeight="false" outlineLevel="0" collapsed="false">
      <c r="A208" s="14" t="n">
        <f aca="false">A207+0.01</f>
        <v>399.239999999998</v>
      </c>
      <c r="B208" s="15" t="n">
        <f aca="false">B207+0.01</f>
        <v>2.40999999999999</v>
      </c>
      <c r="C208" s="16" t="n">
        <f aca="false">C207+$E$24/10</f>
        <v>42.4000000000001</v>
      </c>
      <c r="D208" s="32"/>
      <c r="E208" s="32"/>
      <c r="F208" s="14" t="n">
        <f aca="false">F207+0.01</f>
        <v>305.239999999998</v>
      </c>
      <c r="G208" s="9" t="n">
        <f aca="false">G207+0.01</f>
        <v>2</v>
      </c>
      <c r="H208" s="16" t="n">
        <f aca="false">H207+$J$24/10</f>
        <v>9.14000000000001</v>
      </c>
      <c r="I208" s="30"/>
      <c r="J208" s="30"/>
    </row>
    <row r="209" customFormat="false" ht="21" hidden="false" customHeight="false" outlineLevel="0" collapsed="false">
      <c r="A209" s="14" t="n">
        <f aca="false">A208+0.01</f>
        <v>399.249999999998</v>
      </c>
      <c r="B209" s="15" t="n">
        <f aca="false">B208+0.01</f>
        <v>2.41999999999999</v>
      </c>
      <c r="C209" s="16" t="n">
        <f aca="false">C208+$E$24/10</f>
        <v>42.7500000000001</v>
      </c>
      <c r="D209" s="32"/>
      <c r="E209" s="32"/>
      <c r="F209" s="14" t="n">
        <f aca="false">F208+0.01</f>
        <v>305.249999999998</v>
      </c>
      <c r="G209" s="9" t="n">
        <f aca="false">G208+0.01</f>
        <v>2.01</v>
      </c>
      <c r="H209" s="16" t="n">
        <f aca="false">H208+$J$24/10</f>
        <v>9.22500000000001</v>
      </c>
      <c r="I209" s="30"/>
      <c r="J209" s="30"/>
    </row>
    <row r="210" customFormat="false" ht="21" hidden="false" customHeight="false" outlineLevel="0" collapsed="false">
      <c r="A210" s="14" t="n">
        <f aca="false">A209+0.01</f>
        <v>399.259999999998</v>
      </c>
      <c r="B210" s="15" t="n">
        <f aca="false">B209+0.01</f>
        <v>2.42999999999999</v>
      </c>
      <c r="C210" s="16" t="n">
        <f aca="false">C209+$E$24/10</f>
        <v>43.1000000000001</v>
      </c>
      <c r="D210" s="32"/>
      <c r="E210" s="32"/>
      <c r="F210" s="14" t="n">
        <f aca="false">F209+0.01</f>
        <v>305.259999999998</v>
      </c>
      <c r="G210" s="9" t="n">
        <f aca="false">G209+0.01</f>
        <v>2.02</v>
      </c>
      <c r="H210" s="16" t="n">
        <f aca="false">H209+$J$24/10</f>
        <v>9.31000000000001</v>
      </c>
      <c r="I210" s="30"/>
      <c r="J210" s="30"/>
    </row>
    <row r="211" customFormat="false" ht="21" hidden="false" customHeight="false" outlineLevel="0" collapsed="false">
      <c r="A211" s="14" t="n">
        <f aca="false">A210+0.01</f>
        <v>399.269999999998</v>
      </c>
      <c r="B211" s="15" t="n">
        <f aca="false">B210+0.01</f>
        <v>2.43999999999999</v>
      </c>
      <c r="C211" s="16" t="n">
        <f aca="false">C210+$E$24/10</f>
        <v>43.4500000000001</v>
      </c>
      <c r="D211" s="32"/>
      <c r="E211" s="32"/>
      <c r="F211" s="14" t="n">
        <f aca="false">F210+0.01</f>
        <v>305.269999999998</v>
      </c>
      <c r="G211" s="9" t="n">
        <f aca="false">G210+0.01</f>
        <v>2.03</v>
      </c>
      <c r="H211" s="16" t="n">
        <f aca="false">H210+$J$24/10</f>
        <v>9.39500000000001</v>
      </c>
      <c r="I211" s="30"/>
      <c r="J211" s="30"/>
    </row>
    <row r="212" customFormat="false" ht="21" hidden="false" customHeight="false" outlineLevel="0" collapsed="false">
      <c r="A212" s="14" t="n">
        <f aca="false">A211+0.01</f>
        <v>399.279999999998</v>
      </c>
      <c r="B212" s="15" t="n">
        <f aca="false">B211+0.01</f>
        <v>2.44999999999999</v>
      </c>
      <c r="C212" s="16" t="n">
        <f aca="false">C211+$E$24/10</f>
        <v>43.8000000000001</v>
      </c>
      <c r="D212" s="32"/>
      <c r="E212" s="32"/>
      <c r="F212" s="14" t="n">
        <f aca="false">F211+0.01</f>
        <v>305.279999999998</v>
      </c>
      <c r="G212" s="9" t="n">
        <f aca="false">G211+0.01</f>
        <v>2.04</v>
      </c>
      <c r="H212" s="16" t="n">
        <f aca="false">H211+$J$24/10</f>
        <v>9.48000000000001</v>
      </c>
      <c r="I212" s="30"/>
      <c r="J212" s="30"/>
    </row>
    <row r="213" customFormat="false" ht="21" hidden="false" customHeight="false" outlineLevel="0" collapsed="false">
      <c r="A213" s="14" t="n">
        <f aca="false">A212+0.01</f>
        <v>399.289999999998</v>
      </c>
      <c r="B213" s="15" t="n">
        <f aca="false">B212+0.01</f>
        <v>2.45999999999999</v>
      </c>
      <c r="C213" s="16" t="n">
        <f aca="false">C212+$E$24/10</f>
        <v>44.1500000000001</v>
      </c>
      <c r="D213" s="32"/>
      <c r="E213" s="32"/>
      <c r="F213" s="14" t="n">
        <f aca="false">F212+0.01</f>
        <v>305.289999999998</v>
      </c>
      <c r="G213" s="9" t="n">
        <f aca="false">G212+0.01</f>
        <v>2.05</v>
      </c>
      <c r="H213" s="16" t="n">
        <f aca="false">H212+$J$24/10</f>
        <v>9.56500000000001</v>
      </c>
      <c r="I213" s="30"/>
      <c r="J213" s="30"/>
    </row>
    <row r="214" customFormat="false" ht="21" hidden="false" customHeight="false" outlineLevel="0" collapsed="false">
      <c r="A214" s="14" t="n">
        <f aca="false">A213+0.01</f>
        <v>399.299999999998</v>
      </c>
      <c r="B214" s="15" t="n">
        <f aca="false">B213+0.01</f>
        <v>2.46999999999999</v>
      </c>
      <c r="C214" s="16" t="n">
        <f aca="false">C213+$E$24/10</f>
        <v>44.5000000000001</v>
      </c>
      <c r="D214" s="32"/>
      <c r="E214" s="32"/>
      <c r="F214" s="14" t="n">
        <f aca="false">F213+0.01</f>
        <v>305.299999999998</v>
      </c>
      <c r="G214" s="9" t="n">
        <f aca="false">G213+0.01</f>
        <v>2.06</v>
      </c>
      <c r="H214" s="16" t="n">
        <f aca="false">H213+$J$24/10</f>
        <v>9.65000000000002</v>
      </c>
      <c r="I214" s="30"/>
      <c r="J214" s="30"/>
    </row>
    <row r="215" customFormat="false" ht="21" hidden="false" customHeight="false" outlineLevel="0" collapsed="false">
      <c r="A215" s="14" t="n">
        <f aca="false">A214+0.01</f>
        <v>399.309999999998</v>
      </c>
      <c r="B215" s="15" t="n">
        <f aca="false">B214+0.01</f>
        <v>2.47999999999999</v>
      </c>
      <c r="C215" s="16" t="n">
        <f aca="false">C214+$E$25/10</f>
        <v>44.8500000000001</v>
      </c>
      <c r="D215" s="32"/>
      <c r="E215" s="32"/>
      <c r="F215" s="14" t="n">
        <f aca="false">F214+0.01</f>
        <v>305.309999999998</v>
      </c>
      <c r="G215" s="9" t="n">
        <f aca="false">G214+0.01</f>
        <v>2.07</v>
      </c>
      <c r="H215" s="16" t="n">
        <f aca="false">H214+$J$25/10</f>
        <v>9.73500000000002</v>
      </c>
      <c r="I215" s="30"/>
      <c r="J215" s="30"/>
    </row>
    <row r="216" customFormat="false" ht="21" hidden="false" customHeight="false" outlineLevel="0" collapsed="false">
      <c r="A216" s="14" t="n">
        <f aca="false">A215+0.01</f>
        <v>399.319999999998</v>
      </c>
      <c r="B216" s="15" t="n">
        <f aca="false">B215+0.01</f>
        <v>2.48999999999999</v>
      </c>
      <c r="C216" s="16" t="n">
        <f aca="false">C215+$E$25/10</f>
        <v>45.2000000000001</v>
      </c>
      <c r="D216" s="32"/>
      <c r="E216" s="32"/>
      <c r="F216" s="14" t="n">
        <f aca="false">F215+0.01</f>
        <v>305.319999999998</v>
      </c>
      <c r="G216" s="9" t="n">
        <f aca="false">G215+0.01</f>
        <v>2.08</v>
      </c>
      <c r="H216" s="16" t="n">
        <f aca="false">H215+$J$25/10</f>
        <v>9.82000000000002</v>
      </c>
      <c r="I216" s="30"/>
      <c r="J216" s="30"/>
    </row>
    <row r="217" customFormat="false" ht="21" hidden="false" customHeight="false" outlineLevel="0" collapsed="false">
      <c r="A217" s="14" t="n">
        <f aca="false">A216+0.01</f>
        <v>399.329999999998</v>
      </c>
      <c r="B217" s="15" t="n">
        <f aca="false">B216+0.01</f>
        <v>2.49999999999999</v>
      </c>
      <c r="C217" s="16" t="n">
        <f aca="false">C216+$E$25/10</f>
        <v>45.5500000000001</v>
      </c>
      <c r="D217" s="32"/>
      <c r="E217" s="32"/>
      <c r="F217" s="14" t="n">
        <f aca="false">F216+0.01</f>
        <v>305.329999999998</v>
      </c>
      <c r="G217" s="9" t="n">
        <f aca="false">G216+0.01</f>
        <v>2.09</v>
      </c>
      <c r="H217" s="16" t="n">
        <f aca="false">H216+$J$25/10</f>
        <v>9.90500000000002</v>
      </c>
      <c r="I217" s="30"/>
      <c r="J217" s="30"/>
    </row>
    <row r="218" customFormat="false" ht="21" hidden="false" customHeight="false" outlineLevel="0" collapsed="false">
      <c r="A218" s="14" t="n">
        <f aca="false">A217+0.01</f>
        <v>399.339999999998</v>
      </c>
      <c r="B218" s="15" t="n">
        <f aca="false">B217+0.01</f>
        <v>2.50999999999999</v>
      </c>
      <c r="C218" s="16" t="n">
        <f aca="false">C217+$E$25/10</f>
        <v>45.9000000000001</v>
      </c>
      <c r="D218" s="32"/>
      <c r="E218" s="32"/>
      <c r="F218" s="14" t="n">
        <f aca="false">F217+0.01</f>
        <v>305.339999999998</v>
      </c>
      <c r="G218" s="9" t="n">
        <f aca="false">G217+0.01</f>
        <v>2.1</v>
      </c>
      <c r="H218" s="16" t="n">
        <f aca="false">H217+$J$25/10</f>
        <v>9.99000000000002</v>
      </c>
      <c r="I218" s="30"/>
      <c r="J218" s="30"/>
    </row>
    <row r="219" customFormat="false" ht="21" hidden="false" customHeight="false" outlineLevel="0" collapsed="false">
      <c r="A219" s="14" t="n">
        <f aca="false">A218+0.01</f>
        <v>399.349999999998</v>
      </c>
      <c r="B219" s="15" t="n">
        <f aca="false">B218+0.01</f>
        <v>2.51999999999999</v>
      </c>
      <c r="C219" s="16" t="n">
        <f aca="false">C218+$E$25/10</f>
        <v>46.2500000000001</v>
      </c>
      <c r="D219" s="32"/>
      <c r="E219" s="32"/>
      <c r="F219" s="14" t="n">
        <f aca="false">F218+0.01</f>
        <v>305.349999999998</v>
      </c>
      <c r="G219" s="9" t="n">
        <f aca="false">G218+0.01</f>
        <v>2.11</v>
      </c>
      <c r="H219" s="16" t="n">
        <f aca="false">H218+$J$25/10</f>
        <v>10.075</v>
      </c>
      <c r="I219" s="30"/>
      <c r="J219" s="30"/>
    </row>
    <row r="220" customFormat="false" ht="21" hidden="false" customHeight="false" outlineLevel="0" collapsed="false">
      <c r="A220" s="14" t="n">
        <f aca="false">A219+0.01</f>
        <v>399.359999999998</v>
      </c>
      <c r="B220" s="15" t="n">
        <f aca="false">B219+0.01</f>
        <v>2.52999999999999</v>
      </c>
      <c r="C220" s="16" t="n">
        <f aca="false">C219+$E$25/10</f>
        <v>46.6000000000001</v>
      </c>
      <c r="D220" s="32"/>
      <c r="E220" s="32"/>
      <c r="F220" s="14" t="n">
        <f aca="false">F219+0.01</f>
        <v>305.359999999998</v>
      </c>
      <c r="G220" s="9" t="n">
        <f aca="false">G219+0.01</f>
        <v>2.12</v>
      </c>
      <c r="H220" s="16" t="n">
        <f aca="false">H219+$J$25/10</f>
        <v>10.16</v>
      </c>
      <c r="I220" s="30"/>
      <c r="J220" s="30"/>
    </row>
    <row r="221" customFormat="false" ht="21" hidden="false" customHeight="false" outlineLevel="0" collapsed="false">
      <c r="A221" s="14" t="n">
        <f aca="false">A220+0.01</f>
        <v>399.369999999998</v>
      </c>
      <c r="B221" s="15" t="n">
        <f aca="false">B220+0.01</f>
        <v>2.53999999999999</v>
      </c>
      <c r="C221" s="16" t="n">
        <f aca="false">C220+$E$25/10</f>
        <v>46.9500000000001</v>
      </c>
      <c r="D221" s="32"/>
      <c r="E221" s="32"/>
      <c r="F221" s="14" t="n">
        <f aca="false">F220+0.01</f>
        <v>305.369999999998</v>
      </c>
      <c r="G221" s="9" t="n">
        <f aca="false">G220+0.01</f>
        <v>2.13</v>
      </c>
      <c r="H221" s="16" t="n">
        <f aca="false">H220+$J$25/10</f>
        <v>10.245</v>
      </c>
      <c r="I221" s="30"/>
      <c r="J221" s="30"/>
    </row>
    <row r="222" customFormat="false" ht="21" hidden="false" customHeight="false" outlineLevel="0" collapsed="false">
      <c r="A222" s="14" t="n">
        <f aca="false">A221+0.01</f>
        <v>399.379999999998</v>
      </c>
      <c r="B222" s="15" t="n">
        <f aca="false">B221+0.01</f>
        <v>2.54999999999999</v>
      </c>
      <c r="C222" s="16" t="n">
        <f aca="false">C221+$E$25/10</f>
        <v>47.3000000000001</v>
      </c>
      <c r="D222" s="32"/>
      <c r="E222" s="32"/>
      <c r="F222" s="14" t="n">
        <f aca="false">F221+0.01</f>
        <v>305.379999999998</v>
      </c>
      <c r="G222" s="9" t="n">
        <f aca="false">G221+0.01</f>
        <v>2.14</v>
      </c>
      <c r="H222" s="16" t="n">
        <f aca="false">H221+$J$25/10</f>
        <v>10.33</v>
      </c>
      <c r="I222" s="30"/>
      <c r="J222" s="30"/>
    </row>
    <row r="223" customFormat="false" ht="21" hidden="false" customHeight="false" outlineLevel="0" collapsed="false">
      <c r="A223" s="14" t="n">
        <f aca="false">A222+0.01</f>
        <v>399.389999999998</v>
      </c>
      <c r="B223" s="15" t="n">
        <f aca="false">B222+0.01</f>
        <v>2.55999999999999</v>
      </c>
      <c r="C223" s="16" t="n">
        <f aca="false">C222+$E$25/10</f>
        <v>47.6500000000001</v>
      </c>
      <c r="D223" s="32"/>
      <c r="E223" s="32"/>
      <c r="F223" s="14" t="n">
        <f aca="false">F222+0.01</f>
        <v>305.389999999998</v>
      </c>
      <c r="G223" s="9" t="n">
        <f aca="false">G222+0.01</f>
        <v>2.15</v>
      </c>
      <c r="H223" s="16" t="n">
        <f aca="false">H222+$J$25/10</f>
        <v>10.415</v>
      </c>
      <c r="I223" s="30"/>
      <c r="J223" s="30"/>
    </row>
    <row r="224" customFormat="false" ht="21" hidden="false" customHeight="false" outlineLevel="0" collapsed="false">
      <c r="A224" s="14" t="n">
        <f aca="false">A223+0.01</f>
        <v>399.399999999998</v>
      </c>
      <c r="B224" s="15" t="n">
        <f aca="false">B223+0.01</f>
        <v>2.56999999999999</v>
      </c>
      <c r="C224" s="16" t="n">
        <f aca="false">C223+$E$25/10</f>
        <v>48.0000000000001</v>
      </c>
      <c r="D224" s="32"/>
      <c r="E224" s="32"/>
      <c r="F224" s="14" t="n">
        <f aca="false">F223+0.01</f>
        <v>305.399999999998</v>
      </c>
      <c r="G224" s="9" t="n">
        <f aca="false">G223+0.01</f>
        <v>2.16</v>
      </c>
      <c r="H224" s="16" t="n">
        <f aca="false">H223+$J$25/10</f>
        <v>10.5</v>
      </c>
      <c r="I224" s="30"/>
      <c r="J224" s="30"/>
    </row>
    <row r="225" customFormat="false" ht="21" hidden="false" customHeight="false" outlineLevel="0" collapsed="false">
      <c r="A225" s="14" t="n">
        <f aca="false">A224+0.01</f>
        <v>399.409999999998</v>
      </c>
      <c r="B225" s="15" t="n">
        <f aca="false">B224+0.01</f>
        <v>2.57999999999999</v>
      </c>
      <c r="C225" s="16" t="n">
        <f aca="false">C224+$E$26/10</f>
        <v>48.4000000000001</v>
      </c>
      <c r="D225" s="32"/>
      <c r="E225" s="32"/>
      <c r="F225" s="14" t="n">
        <f aca="false">F224+0.01</f>
        <v>305.409999999998</v>
      </c>
      <c r="G225" s="9" t="n">
        <f aca="false">G224+0.01</f>
        <v>2.17</v>
      </c>
      <c r="H225" s="16" t="n">
        <f aca="false">H224+$J$26/10</f>
        <v>10.595</v>
      </c>
      <c r="I225" s="30"/>
      <c r="J225" s="30"/>
    </row>
    <row r="226" customFormat="false" ht="21" hidden="false" customHeight="false" outlineLevel="0" collapsed="false">
      <c r="A226" s="14" t="n">
        <f aca="false">A225+0.01</f>
        <v>399.419999999998</v>
      </c>
      <c r="B226" s="15" t="n">
        <f aca="false">B225+0.01</f>
        <v>2.58999999999999</v>
      </c>
      <c r="C226" s="16" t="n">
        <f aca="false">C225+$E$26/10</f>
        <v>48.8000000000001</v>
      </c>
      <c r="D226" s="32"/>
      <c r="E226" s="32"/>
      <c r="F226" s="14" t="n">
        <f aca="false">F225+0.01</f>
        <v>305.419999999998</v>
      </c>
      <c r="G226" s="9" t="n">
        <f aca="false">G225+0.01</f>
        <v>2.18</v>
      </c>
      <c r="H226" s="16" t="n">
        <f aca="false">H225+$J$26/10</f>
        <v>10.69</v>
      </c>
      <c r="I226" s="30"/>
      <c r="J226" s="30"/>
    </row>
    <row r="227" customFormat="false" ht="21" hidden="false" customHeight="false" outlineLevel="0" collapsed="false">
      <c r="A227" s="14" t="n">
        <f aca="false">A226+0.01</f>
        <v>399.429999999998</v>
      </c>
      <c r="B227" s="15" t="n">
        <f aca="false">B226+0.01</f>
        <v>2.59999999999999</v>
      </c>
      <c r="C227" s="16" t="n">
        <f aca="false">C226+$E$26/10</f>
        <v>49.2000000000001</v>
      </c>
      <c r="D227" s="32"/>
      <c r="E227" s="32"/>
      <c r="F227" s="14" t="n">
        <f aca="false">F226+0.01</f>
        <v>305.429999999998</v>
      </c>
      <c r="G227" s="9" t="n">
        <f aca="false">G226+0.01</f>
        <v>2.19</v>
      </c>
      <c r="H227" s="16" t="n">
        <f aca="false">H226+$J$26/10</f>
        <v>10.785</v>
      </c>
      <c r="I227" s="30"/>
      <c r="J227" s="30"/>
    </row>
    <row r="228" customFormat="false" ht="21" hidden="false" customHeight="false" outlineLevel="0" collapsed="false">
      <c r="A228" s="14" t="n">
        <f aca="false">A227+0.01</f>
        <v>399.439999999998</v>
      </c>
      <c r="B228" s="15" t="n">
        <f aca="false">B227+0.01</f>
        <v>2.60999999999999</v>
      </c>
      <c r="C228" s="16" t="n">
        <f aca="false">C227+$E$26/10</f>
        <v>49.6000000000001</v>
      </c>
      <c r="D228" s="32"/>
      <c r="E228" s="32"/>
      <c r="F228" s="14" t="n">
        <f aca="false">F227+0.01</f>
        <v>305.439999999998</v>
      </c>
      <c r="G228" s="9" t="n">
        <f aca="false">G227+0.01</f>
        <v>2.2</v>
      </c>
      <c r="H228" s="16" t="n">
        <f aca="false">H227+$J$26/10</f>
        <v>10.88</v>
      </c>
      <c r="I228" s="30"/>
      <c r="J228" s="30"/>
    </row>
    <row r="229" customFormat="false" ht="21" hidden="false" customHeight="false" outlineLevel="0" collapsed="false">
      <c r="A229" s="14" t="n">
        <f aca="false">A228+0.01</f>
        <v>399.449999999998</v>
      </c>
      <c r="B229" s="15" t="n">
        <f aca="false">B228+0.01</f>
        <v>2.61999999999999</v>
      </c>
      <c r="C229" s="16" t="n">
        <f aca="false">C228+$E$26/10</f>
        <v>50.0000000000001</v>
      </c>
      <c r="D229" s="32"/>
      <c r="E229" s="32"/>
      <c r="F229" s="14" t="n">
        <f aca="false">F228+0.01</f>
        <v>305.449999999998</v>
      </c>
      <c r="G229" s="9" t="n">
        <f aca="false">G228+0.01</f>
        <v>2.21</v>
      </c>
      <c r="H229" s="16" t="n">
        <f aca="false">H228+$J$26/10</f>
        <v>10.975</v>
      </c>
      <c r="I229" s="30"/>
      <c r="J229" s="30"/>
    </row>
    <row r="230" customFormat="false" ht="21" hidden="false" customHeight="false" outlineLevel="0" collapsed="false">
      <c r="A230" s="14" t="n">
        <f aca="false">A229+0.01</f>
        <v>399.459999999998</v>
      </c>
      <c r="B230" s="15" t="n">
        <f aca="false">B229+0.01</f>
        <v>2.62999999999999</v>
      </c>
      <c r="C230" s="16" t="n">
        <f aca="false">C229+$E$26/10</f>
        <v>50.4000000000001</v>
      </c>
      <c r="D230" s="32"/>
      <c r="E230" s="32"/>
      <c r="F230" s="14" t="n">
        <f aca="false">F229+0.01</f>
        <v>305.459999999998</v>
      </c>
      <c r="G230" s="9" t="n">
        <f aca="false">G229+0.01</f>
        <v>2.22</v>
      </c>
      <c r="H230" s="16" t="n">
        <f aca="false">H229+$J$26/10</f>
        <v>11.07</v>
      </c>
      <c r="I230" s="30"/>
      <c r="J230" s="30"/>
    </row>
    <row r="231" customFormat="false" ht="21" hidden="false" customHeight="false" outlineLevel="0" collapsed="false">
      <c r="A231" s="14" t="n">
        <f aca="false">A230+0.01</f>
        <v>399.469999999998</v>
      </c>
      <c r="B231" s="15" t="n">
        <f aca="false">B230+0.01</f>
        <v>2.63999999999999</v>
      </c>
      <c r="C231" s="16" t="n">
        <f aca="false">C230+$E$26/10</f>
        <v>50.8000000000001</v>
      </c>
      <c r="D231" s="32"/>
      <c r="E231" s="32"/>
      <c r="F231" s="14" t="n">
        <f aca="false">F230+0.01</f>
        <v>305.469999999998</v>
      </c>
      <c r="G231" s="9" t="n">
        <f aca="false">G230+0.01</f>
        <v>2.23</v>
      </c>
      <c r="H231" s="16" t="n">
        <f aca="false">H230+$J$26/10</f>
        <v>11.165</v>
      </c>
      <c r="I231" s="30"/>
      <c r="J231" s="30"/>
    </row>
    <row r="232" customFormat="false" ht="21" hidden="false" customHeight="false" outlineLevel="0" collapsed="false">
      <c r="A232" s="14" t="n">
        <f aca="false">A231+0.01</f>
        <v>399.479999999998</v>
      </c>
      <c r="B232" s="15" t="n">
        <f aca="false">B231+0.01</f>
        <v>2.64999999999999</v>
      </c>
      <c r="C232" s="16" t="n">
        <f aca="false">C231+$E$26/10</f>
        <v>51.2000000000001</v>
      </c>
      <c r="D232" s="32"/>
      <c r="E232" s="32"/>
      <c r="F232" s="14" t="n">
        <f aca="false">F231+0.01</f>
        <v>305.479999999998</v>
      </c>
      <c r="G232" s="9" t="n">
        <f aca="false">G231+0.01</f>
        <v>2.24</v>
      </c>
      <c r="H232" s="16" t="n">
        <f aca="false">H231+$J$26/10</f>
        <v>11.26</v>
      </c>
      <c r="I232" s="30"/>
      <c r="J232" s="30"/>
    </row>
    <row r="233" customFormat="false" ht="21" hidden="false" customHeight="false" outlineLevel="0" collapsed="false">
      <c r="A233" s="14" t="n">
        <f aca="false">A232+0.01</f>
        <v>399.489999999998</v>
      </c>
      <c r="B233" s="15" t="n">
        <f aca="false">B232+0.01</f>
        <v>2.65999999999999</v>
      </c>
      <c r="C233" s="16" t="n">
        <f aca="false">C232+$E$26/10</f>
        <v>51.6000000000001</v>
      </c>
      <c r="D233" s="32"/>
      <c r="E233" s="32"/>
      <c r="F233" s="14" t="n">
        <f aca="false">F232+0.01</f>
        <v>305.489999999998</v>
      </c>
      <c r="G233" s="9" t="n">
        <f aca="false">G232+0.01</f>
        <v>2.25</v>
      </c>
      <c r="H233" s="16" t="n">
        <f aca="false">H232+$J$26/10</f>
        <v>11.355</v>
      </c>
      <c r="I233" s="30"/>
      <c r="J233" s="30"/>
    </row>
    <row r="234" customFormat="false" ht="21" hidden="false" customHeight="false" outlineLevel="0" collapsed="false">
      <c r="A234" s="14" t="n">
        <f aca="false">A233+0.01</f>
        <v>399.499999999998</v>
      </c>
      <c r="B234" s="15" t="n">
        <f aca="false">B233+0.01</f>
        <v>2.66999999999999</v>
      </c>
      <c r="C234" s="16" t="n">
        <f aca="false">C233+$E$26/10</f>
        <v>52.0000000000001</v>
      </c>
      <c r="D234" s="32"/>
      <c r="E234" s="32"/>
      <c r="F234" s="14" t="n">
        <f aca="false">F233+0.01</f>
        <v>305.499999999998</v>
      </c>
      <c r="G234" s="9" t="n">
        <f aca="false">G233+0.01</f>
        <v>2.26</v>
      </c>
      <c r="H234" s="16" t="n">
        <f aca="false">H233+$J$26/10</f>
        <v>11.45</v>
      </c>
      <c r="I234" s="30"/>
      <c r="J234" s="30"/>
    </row>
    <row r="235" customFormat="false" ht="21" hidden="false" customHeight="false" outlineLevel="0" collapsed="false">
      <c r="A235" s="14" t="n">
        <f aca="false">A234+0.01</f>
        <v>399.509999999998</v>
      </c>
      <c r="B235" s="15" t="n">
        <f aca="false">B234+0.01</f>
        <v>2.67999999999999</v>
      </c>
      <c r="C235" s="16" t="n">
        <f aca="false">C234+$E$27/10</f>
        <v>52.4000000000001</v>
      </c>
      <c r="D235" s="32"/>
      <c r="E235" s="32"/>
      <c r="F235" s="14" t="n">
        <f aca="false">F234+0.01</f>
        <v>305.509999999998</v>
      </c>
      <c r="G235" s="9" t="n">
        <f aca="false">G234+0.01</f>
        <v>2.27</v>
      </c>
      <c r="H235" s="16" t="n">
        <f aca="false">H234+$J$27/10</f>
        <v>11.545</v>
      </c>
      <c r="I235" s="30"/>
      <c r="J235" s="30"/>
    </row>
    <row r="236" customFormat="false" ht="21" hidden="false" customHeight="false" outlineLevel="0" collapsed="false">
      <c r="A236" s="14" t="n">
        <f aca="false">A235+0.01</f>
        <v>399.519999999998</v>
      </c>
      <c r="B236" s="15" t="n">
        <f aca="false">B235+0.01</f>
        <v>2.68999999999999</v>
      </c>
      <c r="C236" s="16" t="n">
        <f aca="false">C235+$E$27/10</f>
        <v>52.8000000000001</v>
      </c>
      <c r="D236" s="32"/>
      <c r="E236" s="32"/>
      <c r="F236" s="14" t="n">
        <f aca="false">F235+0.01</f>
        <v>305.519999999998</v>
      </c>
      <c r="G236" s="9" t="n">
        <f aca="false">G235+0.01</f>
        <v>2.28</v>
      </c>
      <c r="H236" s="16" t="n">
        <f aca="false">H235+$J$27/10</f>
        <v>11.64</v>
      </c>
      <c r="I236" s="30"/>
      <c r="J236" s="30"/>
    </row>
    <row r="237" customFormat="false" ht="21" hidden="false" customHeight="false" outlineLevel="0" collapsed="false">
      <c r="A237" s="14" t="n">
        <f aca="false">A236+0.01</f>
        <v>399.529999999998</v>
      </c>
      <c r="B237" s="15" t="n">
        <f aca="false">B236+0.01</f>
        <v>2.69999999999999</v>
      </c>
      <c r="C237" s="16" t="n">
        <f aca="false">C236+$E$27/10</f>
        <v>53.2000000000001</v>
      </c>
      <c r="D237" s="32"/>
      <c r="E237" s="32"/>
      <c r="F237" s="14" t="n">
        <f aca="false">F236+0.01</f>
        <v>305.529999999998</v>
      </c>
      <c r="G237" s="9" t="n">
        <f aca="false">G236+0.01</f>
        <v>2.29</v>
      </c>
      <c r="H237" s="16" t="n">
        <f aca="false">H236+$J$27/10</f>
        <v>11.735</v>
      </c>
      <c r="I237" s="30"/>
      <c r="J237" s="30"/>
    </row>
    <row r="238" customFormat="false" ht="21" hidden="false" customHeight="false" outlineLevel="0" collapsed="false">
      <c r="A238" s="14" t="n">
        <f aca="false">A237+0.01</f>
        <v>399.539999999998</v>
      </c>
      <c r="B238" s="15" t="n">
        <f aca="false">B237+0.01</f>
        <v>2.70999999999999</v>
      </c>
      <c r="C238" s="16" t="n">
        <f aca="false">C237+$E$27/10</f>
        <v>53.6000000000001</v>
      </c>
      <c r="D238" s="32"/>
      <c r="E238" s="32"/>
      <c r="F238" s="14" t="n">
        <f aca="false">F237+0.01</f>
        <v>305.539999999998</v>
      </c>
      <c r="G238" s="9" t="n">
        <f aca="false">G237+0.01</f>
        <v>2.3</v>
      </c>
      <c r="H238" s="16" t="n">
        <f aca="false">H237+$J$27/10</f>
        <v>11.83</v>
      </c>
      <c r="I238" s="30"/>
      <c r="J238" s="30"/>
    </row>
    <row r="239" customFormat="false" ht="21" hidden="false" customHeight="false" outlineLevel="0" collapsed="false">
      <c r="A239" s="14" t="n">
        <f aca="false">A238+0.01</f>
        <v>399.549999999998</v>
      </c>
      <c r="B239" s="15" t="n">
        <f aca="false">B238+0.01</f>
        <v>2.71999999999999</v>
      </c>
      <c r="C239" s="16" t="n">
        <f aca="false">C238+$E$27/10</f>
        <v>54.0000000000001</v>
      </c>
      <c r="D239" s="32"/>
      <c r="E239" s="32"/>
      <c r="F239" s="14" t="n">
        <f aca="false">F238+0.01</f>
        <v>305.549999999998</v>
      </c>
      <c r="G239" s="9" t="n">
        <f aca="false">G238+0.01</f>
        <v>2.30999999999999</v>
      </c>
      <c r="H239" s="16" t="n">
        <f aca="false">H238+$J$27/10</f>
        <v>11.925</v>
      </c>
      <c r="I239" s="30"/>
      <c r="J239" s="30"/>
    </row>
    <row r="240" customFormat="false" ht="21" hidden="false" customHeight="false" outlineLevel="0" collapsed="false">
      <c r="A240" s="14" t="n">
        <f aca="false">A239+0.01</f>
        <v>399.559999999998</v>
      </c>
      <c r="B240" s="15" t="n">
        <f aca="false">B239+0.01</f>
        <v>2.72999999999999</v>
      </c>
      <c r="C240" s="16" t="n">
        <f aca="false">C239+$E$27/10</f>
        <v>54.4000000000001</v>
      </c>
      <c r="D240" s="32"/>
      <c r="E240" s="32"/>
      <c r="F240" s="14" t="n">
        <f aca="false">F239+0.01</f>
        <v>305.559999999998</v>
      </c>
      <c r="G240" s="9" t="n">
        <f aca="false">G239+0.01</f>
        <v>2.31999999999999</v>
      </c>
      <c r="H240" s="16" t="n">
        <f aca="false">H239+$J$27/10</f>
        <v>12.02</v>
      </c>
      <c r="I240" s="30"/>
      <c r="J240" s="30"/>
    </row>
    <row r="241" customFormat="false" ht="21" hidden="false" customHeight="false" outlineLevel="0" collapsed="false">
      <c r="A241" s="14" t="n">
        <f aca="false">A240+0.01</f>
        <v>399.569999999998</v>
      </c>
      <c r="B241" s="15" t="n">
        <f aca="false">B240+0.01</f>
        <v>2.73999999999999</v>
      </c>
      <c r="C241" s="16" t="n">
        <f aca="false">C240+$E$27/10</f>
        <v>54.8000000000001</v>
      </c>
      <c r="D241" s="32"/>
      <c r="E241" s="32"/>
      <c r="F241" s="14" t="n">
        <f aca="false">F240+0.01</f>
        <v>305.569999999998</v>
      </c>
      <c r="G241" s="9" t="n">
        <f aca="false">G240+0.01</f>
        <v>2.32999999999999</v>
      </c>
      <c r="H241" s="16" t="n">
        <f aca="false">H240+$J$27/10</f>
        <v>12.115</v>
      </c>
      <c r="I241" s="30"/>
      <c r="J241" s="30"/>
    </row>
    <row r="242" customFormat="false" ht="21" hidden="false" customHeight="false" outlineLevel="0" collapsed="false">
      <c r="A242" s="14" t="n">
        <f aca="false">A241+0.01</f>
        <v>399.579999999998</v>
      </c>
      <c r="B242" s="15" t="n">
        <f aca="false">B241+0.01</f>
        <v>2.74999999999999</v>
      </c>
      <c r="C242" s="16" t="n">
        <f aca="false">C241+$E$27/10</f>
        <v>55.2</v>
      </c>
      <c r="D242" s="32"/>
      <c r="E242" s="32"/>
      <c r="F242" s="14" t="n">
        <f aca="false">F241+0.01</f>
        <v>305.579999999998</v>
      </c>
      <c r="G242" s="9" t="n">
        <f aca="false">G241+0.01</f>
        <v>2.33999999999999</v>
      </c>
      <c r="H242" s="16" t="n">
        <f aca="false">H241+$J$27/10</f>
        <v>12.21</v>
      </c>
      <c r="I242" s="30"/>
      <c r="J242" s="30"/>
    </row>
    <row r="243" customFormat="false" ht="21" hidden="false" customHeight="false" outlineLevel="0" collapsed="false">
      <c r="A243" s="14" t="n">
        <f aca="false">A242+0.01</f>
        <v>399.589999999998</v>
      </c>
      <c r="B243" s="15" t="n">
        <f aca="false">B242+0.01</f>
        <v>2.75999999999999</v>
      </c>
      <c r="C243" s="16" t="n">
        <f aca="false">C242+$E$27/10</f>
        <v>55.6</v>
      </c>
      <c r="D243" s="32"/>
      <c r="E243" s="32"/>
      <c r="F243" s="14" t="n">
        <f aca="false">F242+0.01</f>
        <v>305.589999999998</v>
      </c>
      <c r="G243" s="9" t="n">
        <f aca="false">G242+0.01</f>
        <v>2.34999999999999</v>
      </c>
      <c r="H243" s="16" t="n">
        <f aca="false">H242+$J$27/10</f>
        <v>12.305</v>
      </c>
      <c r="I243" s="30"/>
      <c r="J243" s="30"/>
    </row>
    <row r="244" customFormat="false" ht="21" hidden="false" customHeight="false" outlineLevel="0" collapsed="false">
      <c r="A244" s="14" t="n">
        <f aca="false">A243+0.01</f>
        <v>399.599999999998</v>
      </c>
      <c r="B244" s="15" t="n">
        <f aca="false">B243+0.01</f>
        <v>2.76999999999999</v>
      </c>
      <c r="C244" s="16" t="n">
        <f aca="false">C243+$E$27/10</f>
        <v>56</v>
      </c>
      <c r="D244" s="32"/>
      <c r="E244" s="32"/>
      <c r="F244" s="14" t="n">
        <f aca="false">F243+0.01</f>
        <v>305.599999999998</v>
      </c>
      <c r="G244" s="9" t="n">
        <f aca="false">G243+0.01</f>
        <v>2.35999999999999</v>
      </c>
      <c r="H244" s="16" t="n">
        <f aca="false">H243+$J$27/10</f>
        <v>12.4</v>
      </c>
      <c r="I244" s="30"/>
      <c r="J244" s="30"/>
    </row>
    <row r="245" customFormat="false" ht="21" hidden="false" customHeight="false" outlineLevel="0" collapsed="false">
      <c r="A245" s="14" t="n">
        <f aca="false">A244+0.01</f>
        <v>399.609999999998</v>
      </c>
      <c r="B245" s="15" t="n">
        <f aca="false">B244+0.01</f>
        <v>2.77999999999998</v>
      </c>
      <c r="C245" s="16" t="n">
        <f aca="false">C244+$E$28/10</f>
        <v>56.5</v>
      </c>
      <c r="D245" s="32"/>
      <c r="E245" s="32"/>
      <c r="F245" s="14" t="n">
        <f aca="false">F244+0.01</f>
        <v>305.609999999998</v>
      </c>
      <c r="G245" s="9" t="n">
        <f aca="false">G244+0.01</f>
        <v>2.36999999999999</v>
      </c>
      <c r="H245" s="16" t="n">
        <f aca="false">H244+$J$28/10</f>
        <v>12.495</v>
      </c>
      <c r="I245" s="30"/>
      <c r="J245" s="30"/>
    </row>
    <row r="246" customFormat="false" ht="21" hidden="false" customHeight="false" outlineLevel="0" collapsed="false">
      <c r="A246" s="14" t="n">
        <f aca="false">A245+0.01</f>
        <v>399.619999999998</v>
      </c>
      <c r="B246" s="15" t="n">
        <f aca="false">B245+0.01</f>
        <v>2.78999999999998</v>
      </c>
      <c r="C246" s="16" t="n">
        <f aca="false">C245+$E$28/10</f>
        <v>57</v>
      </c>
      <c r="D246" s="32"/>
      <c r="E246" s="32"/>
      <c r="F246" s="14" t="n">
        <f aca="false">F245+0.01</f>
        <v>305.619999999998</v>
      </c>
      <c r="G246" s="9" t="n">
        <f aca="false">G245+0.01</f>
        <v>2.37999999999999</v>
      </c>
      <c r="H246" s="16" t="n">
        <f aca="false">H245+$J$28/10</f>
        <v>12.59</v>
      </c>
      <c r="I246" s="30"/>
      <c r="J246" s="30"/>
    </row>
    <row r="247" customFormat="false" ht="21" hidden="false" customHeight="false" outlineLevel="0" collapsed="false">
      <c r="A247" s="14" t="n">
        <f aca="false">A246+0.01</f>
        <v>399.629999999998</v>
      </c>
      <c r="B247" s="15" t="n">
        <f aca="false">B246+0.01</f>
        <v>2.79999999999998</v>
      </c>
      <c r="C247" s="16" t="n">
        <f aca="false">C246+$E$28/10</f>
        <v>57.5</v>
      </c>
      <c r="D247" s="32"/>
      <c r="E247" s="32"/>
      <c r="F247" s="14" t="n">
        <f aca="false">F246+0.01</f>
        <v>305.629999999998</v>
      </c>
      <c r="G247" s="9" t="n">
        <f aca="false">G246+0.01</f>
        <v>2.38999999999999</v>
      </c>
      <c r="H247" s="16" t="n">
        <f aca="false">H246+$J$28/10</f>
        <v>12.685</v>
      </c>
      <c r="I247" s="30"/>
      <c r="J247" s="30"/>
    </row>
    <row r="248" customFormat="false" ht="21" hidden="false" customHeight="false" outlineLevel="0" collapsed="false">
      <c r="A248" s="14" t="n">
        <f aca="false">A247+0.01</f>
        <v>399.639999999998</v>
      </c>
      <c r="B248" s="15" t="n">
        <f aca="false">B247+0.01</f>
        <v>2.80999999999998</v>
      </c>
      <c r="C248" s="16" t="n">
        <f aca="false">C247+$E$28/10</f>
        <v>58</v>
      </c>
      <c r="D248" s="32"/>
      <c r="E248" s="32"/>
      <c r="F248" s="14" t="n">
        <f aca="false">F247+0.01</f>
        <v>305.639999999998</v>
      </c>
      <c r="G248" s="9" t="n">
        <f aca="false">G247+0.01</f>
        <v>2.39999999999999</v>
      </c>
      <c r="H248" s="16" t="n">
        <f aca="false">H247+$J$28/10</f>
        <v>12.78</v>
      </c>
      <c r="I248" s="30"/>
      <c r="J248" s="30"/>
    </row>
    <row r="249" customFormat="false" ht="21" hidden="false" customHeight="false" outlineLevel="0" collapsed="false">
      <c r="A249" s="14" t="n">
        <f aca="false">A248+0.01</f>
        <v>399.649999999998</v>
      </c>
      <c r="B249" s="15" t="n">
        <f aca="false">B248+0.01</f>
        <v>2.81999999999998</v>
      </c>
      <c r="C249" s="16" t="n">
        <f aca="false">C248+$E$28/10</f>
        <v>58.5</v>
      </c>
      <c r="D249" s="32"/>
      <c r="E249" s="32"/>
      <c r="F249" s="14" t="n">
        <f aca="false">F248+0.01</f>
        <v>305.649999999998</v>
      </c>
      <c r="G249" s="9" t="n">
        <f aca="false">G248+0.01</f>
        <v>2.40999999999999</v>
      </c>
      <c r="H249" s="16" t="n">
        <f aca="false">H248+$J$28/10</f>
        <v>12.875</v>
      </c>
      <c r="I249" s="30"/>
      <c r="J249" s="30"/>
    </row>
    <row r="250" customFormat="false" ht="21" hidden="false" customHeight="false" outlineLevel="0" collapsed="false">
      <c r="A250" s="14" t="n">
        <f aca="false">A249+0.01</f>
        <v>399.659999999998</v>
      </c>
      <c r="B250" s="15" t="n">
        <f aca="false">B249+0.01</f>
        <v>2.82999999999998</v>
      </c>
      <c r="C250" s="16" t="n">
        <f aca="false">C249+$E$28/10</f>
        <v>59</v>
      </c>
      <c r="D250" s="32"/>
      <c r="E250" s="32"/>
      <c r="F250" s="14" t="n">
        <f aca="false">F249+0.01</f>
        <v>305.659999999998</v>
      </c>
      <c r="G250" s="9" t="n">
        <f aca="false">G249+0.01</f>
        <v>2.41999999999999</v>
      </c>
      <c r="H250" s="16" t="n">
        <f aca="false">H249+$J$28/10</f>
        <v>12.97</v>
      </c>
      <c r="I250" s="30"/>
      <c r="J250" s="30"/>
    </row>
    <row r="251" customFormat="false" ht="21" hidden="false" customHeight="false" outlineLevel="0" collapsed="false">
      <c r="A251" s="14" t="n">
        <f aca="false">A250+0.01</f>
        <v>399.669999999998</v>
      </c>
      <c r="B251" s="15" t="n">
        <f aca="false">B250+0.01</f>
        <v>2.83999999999998</v>
      </c>
      <c r="C251" s="16" t="n">
        <f aca="false">C250+$E$28/10</f>
        <v>59.5</v>
      </c>
      <c r="D251" s="32"/>
      <c r="E251" s="32"/>
      <c r="F251" s="14" t="n">
        <f aca="false">F250+0.01</f>
        <v>305.669999999998</v>
      </c>
      <c r="G251" s="9" t="n">
        <f aca="false">G250+0.01</f>
        <v>2.42999999999999</v>
      </c>
      <c r="H251" s="16" t="n">
        <f aca="false">H250+$J$28/10</f>
        <v>13.065</v>
      </c>
      <c r="I251" s="30"/>
      <c r="J251" s="30"/>
    </row>
    <row r="252" customFormat="false" ht="21" hidden="false" customHeight="false" outlineLevel="0" collapsed="false">
      <c r="A252" s="14" t="n">
        <f aca="false">A251+0.01</f>
        <v>399.679999999998</v>
      </c>
      <c r="B252" s="15" t="n">
        <f aca="false">B251+0.01</f>
        <v>2.84999999999998</v>
      </c>
      <c r="C252" s="16" t="n">
        <f aca="false">C251+$E$28/10</f>
        <v>60</v>
      </c>
      <c r="D252" s="32"/>
      <c r="E252" s="32"/>
      <c r="F252" s="14" t="n">
        <f aca="false">F251+0.01</f>
        <v>305.679999999998</v>
      </c>
      <c r="G252" s="9" t="n">
        <f aca="false">G251+0.01</f>
        <v>2.43999999999999</v>
      </c>
      <c r="H252" s="16" t="n">
        <f aca="false">H251+$J$28/10</f>
        <v>13.16</v>
      </c>
      <c r="I252" s="30"/>
      <c r="J252" s="30"/>
    </row>
    <row r="253" customFormat="false" ht="21" hidden="false" customHeight="false" outlineLevel="0" collapsed="false">
      <c r="A253" s="14" t="n">
        <f aca="false">A252+0.01</f>
        <v>399.689999999998</v>
      </c>
      <c r="B253" s="15" t="n">
        <f aca="false">B252+0.01</f>
        <v>2.85999999999998</v>
      </c>
      <c r="C253" s="16" t="n">
        <f aca="false">C252+$E$28/10</f>
        <v>60.5</v>
      </c>
      <c r="D253" s="32"/>
      <c r="E253" s="32"/>
      <c r="F253" s="14" t="n">
        <f aca="false">F252+0.01</f>
        <v>305.689999999998</v>
      </c>
      <c r="G253" s="9" t="n">
        <f aca="false">G252+0.01</f>
        <v>2.44999999999999</v>
      </c>
      <c r="H253" s="16" t="n">
        <f aca="false">H252+$J$28/10</f>
        <v>13.255</v>
      </c>
      <c r="I253" s="30"/>
      <c r="J253" s="30"/>
    </row>
    <row r="254" customFormat="false" ht="21" hidden="false" customHeight="false" outlineLevel="0" collapsed="false">
      <c r="A254" s="14" t="n">
        <f aca="false">A253+0.01</f>
        <v>399.699999999998</v>
      </c>
      <c r="B254" s="15" t="n">
        <f aca="false">B253+0.01</f>
        <v>2.86999999999998</v>
      </c>
      <c r="C254" s="16" t="n">
        <f aca="false">C253+$E$28/10</f>
        <v>61</v>
      </c>
      <c r="D254" s="32"/>
      <c r="E254" s="32"/>
      <c r="F254" s="14" t="n">
        <f aca="false">F253+0.01</f>
        <v>305.699999999998</v>
      </c>
      <c r="G254" s="9" t="n">
        <f aca="false">G253+0.01</f>
        <v>2.45999999999999</v>
      </c>
      <c r="H254" s="16" t="n">
        <f aca="false">H253+$J$28/10</f>
        <v>13.35</v>
      </c>
      <c r="I254" s="30"/>
      <c r="J254" s="30"/>
    </row>
    <row r="255" customFormat="false" ht="21" hidden="false" customHeight="false" outlineLevel="0" collapsed="false">
      <c r="A255" s="14" t="n">
        <f aca="false">A254+0.01</f>
        <v>399.709999999998</v>
      </c>
      <c r="B255" s="15" t="n">
        <f aca="false">B254+0.01</f>
        <v>2.87999999999998</v>
      </c>
      <c r="C255" s="16" t="n">
        <f aca="false">C254+$E$29/10</f>
        <v>61.5</v>
      </c>
      <c r="D255" s="32"/>
      <c r="E255" s="32"/>
      <c r="F255" s="14" t="n">
        <f aca="false">F254+0.01</f>
        <v>305.709999999998</v>
      </c>
      <c r="G255" s="9" t="n">
        <f aca="false">G254+0.01</f>
        <v>2.46999999999999</v>
      </c>
      <c r="H255" s="16" t="n">
        <f aca="false">H254+$J$29/10</f>
        <v>13.445</v>
      </c>
      <c r="I255" s="30"/>
      <c r="J255" s="30"/>
    </row>
    <row r="256" customFormat="false" ht="21" hidden="false" customHeight="false" outlineLevel="0" collapsed="false">
      <c r="A256" s="14" t="n">
        <f aca="false">A255+0.01</f>
        <v>399.719999999998</v>
      </c>
      <c r="B256" s="15" t="n">
        <f aca="false">B255+0.01</f>
        <v>2.88999999999998</v>
      </c>
      <c r="C256" s="16" t="n">
        <f aca="false">C255+$E$29/10</f>
        <v>62</v>
      </c>
      <c r="D256" s="32"/>
      <c r="E256" s="32"/>
      <c r="F256" s="14" t="n">
        <f aca="false">F255+0.01</f>
        <v>305.719999999998</v>
      </c>
      <c r="G256" s="9" t="n">
        <f aca="false">G255+0.01</f>
        <v>2.47999999999999</v>
      </c>
      <c r="H256" s="16" t="n">
        <f aca="false">H255+$J$29/10</f>
        <v>13.54</v>
      </c>
      <c r="I256" s="30"/>
      <c r="J256" s="30"/>
    </row>
    <row r="257" customFormat="false" ht="21" hidden="false" customHeight="false" outlineLevel="0" collapsed="false">
      <c r="A257" s="14" t="n">
        <f aca="false">A256+0.01</f>
        <v>399.729999999998</v>
      </c>
      <c r="B257" s="15" t="n">
        <f aca="false">B256+0.01</f>
        <v>2.89999999999998</v>
      </c>
      <c r="C257" s="16" t="n">
        <f aca="false">C256+$E$29/10</f>
        <v>62.5</v>
      </c>
      <c r="D257" s="32"/>
      <c r="E257" s="32"/>
      <c r="F257" s="14" t="n">
        <f aca="false">F256+0.01</f>
        <v>305.729999999998</v>
      </c>
      <c r="G257" s="9" t="n">
        <f aca="false">G256+0.01</f>
        <v>2.48999999999999</v>
      </c>
      <c r="H257" s="16" t="n">
        <f aca="false">H256+$J$29/10</f>
        <v>13.635</v>
      </c>
      <c r="I257" s="30"/>
      <c r="J257" s="30"/>
    </row>
    <row r="258" customFormat="false" ht="21" hidden="false" customHeight="false" outlineLevel="0" collapsed="false">
      <c r="A258" s="14" t="n">
        <f aca="false">A257+0.01</f>
        <v>399.739999999998</v>
      </c>
      <c r="B258" s="15" t="n">
        <f aca="false">B257+0.01</f>
        <v>2.90999999999998</v>
      </c>
      <c r="C258" s="16" t="n">
        <f aca="false">C257+$E$29/10</f>
        <v>63</v>
      </c>
      <c r="D258" s="32"/>
      <c r="E258" s="32"/>
      <c r="F258" s="14" t="n">
        <f aca="false">F257+0.01</f>
        <v>305.739999999998</v>
      </c>
      <c r="G258" s="9" t="n">
        <f aca="false">G257+0.01</f>
        <v>2.49999999999999</v>
      </c>
      <c r="H258" s="16" t="n">
        <f aca="false">H257+$J$29/10</f>
        <v>13.73</v>
      </c>
      <c r="I258" s="30"/>
      <c r="J258" s="30"/>
    </row>
    <row r="259" customFormat="false" ht="21" hidden="false" customHeight="false" outlineLevel="0" collapsed="false">
      <c r="A259" s="14" t="n">
        <f aca="false">A258+0.01</f>
        <v>399.749999999998</v>
      </c>
      <c r="B259" s="15" t="n">
        <f aca="false">B258+0.01</f>
        <v>2.91999999999998</v>
      </c>
      <c r="C259" s="16" t="n">
        <f aca="false">C258+$E$29/10</f>
        <v>63.5</v>
      </c>
      <c r="D259" s="32"/>
      <c r="E259" s="32"/>
      <c r="F259" s="14" t="n">
        <f aca="false">F258+0.01</f>
        <v>305.749999999998</v>
      </c>
      <c r="G259" s="9" t="n">
        <f aca="false">G258+0.01</f>
        <v>2.50999999999999</v>
      </c>
      <c r="H259" s="16" t="n">
        <f aca="false">H258+$J$29/10</f>
        <v>13.825</v>
      </c>
      <c r="I259" s="30"/>
      <c r="J259" s="30"/>
    </row>
    <row r="260" customFormat="false" ht="21" hidden="false" customHeight="false" outlineLevel="0" collapsed="false">
      <c r="A260" s="14" t="n">
        <f aca="false">A259+0.01</f>
        <v>399.759999999998</v>
      </c>
      <c r="B260" s="15" t="n">
        <f aca="false">B259+0.01</f>
        <v>2.92999999999998</v>
      </c>
      <c r="C260" s="16" t="n">
        <f aca="false">C259+$E$29/10</f>
        <v>64</v>
      </c>
      <c r="D260" s="32"/>
      <c r="E260" s="32"/>
      <c r="F260" s="14" t="n">
        <f aca="false">F259+0.01</f>
        <v>305.759999999998</v>
      </c>
      <c r="G260" s="9" t="n">
        <f aca="false">G259+0.01</f>
        <v>2.51999999999999</v>
      </c>
      <c r="H260" s="16" t="n">
        <f aca="false">H259+$J$29/10</f>
        <v>13.92</v>
      </c>
      <c r="I260" s="30"/>
      <c r="J260" s="30"/>
    </row>
    <row r="261" customFormat="false" ht="21" hidden="false" customHeight="false" outlineLevel="0" collapsed="false">
      <c r="A261" s="14" t="n">
        <f aca="false">A260+0.01</f>
        <v>399.769999999998</v>
      </c>
      <c r="B261" s="15" t="n">
        <f aca="false">B260+0.01</f>
        <v>2.93999999999998</v>
      </c>
      <c r="C261" s="16" t="n">
        <f aca="false">C260+$E$29/10</f>
        <v>64.5</v>
      </c>
      <c r="D261" s="32"/>
      <c r="E261" s="32"/>
      <c r="F261" s="14" t="n">
        <f aca="false">F260+0.01</f>
        <v>305.769999999998</v>
      </c>
      <c r="G261" s="9" t="n">
        <f aca="false">G260+0.01</f>
        <v>2.52999999999999</v>
      </c>
      <c r="H261" s="16" t="n">
        <f aca="false">H260+$J$29/10</f>
        <v>14.015</v>
      </c>
      <c r="I261" s="30"/>
      <c r="J261" s="30"/>
    </row>
    <row r="262" customFormat="false" ht="21" hidden="false" customHeight="false" outlineLevel="0" collapsed="false">
      <c r="A262" s="14" t="n">
        <f aca="false">A261+0.01</f>
        <v>399.779999999998</v>
      </c>
      <c r="B262" s="15" t="n">
        <f aca="false">B261+0.01</f>
        <v>2.94999999999998</v>
      </c>
      <c r="C262" s="16" t="n">
        <f aca="false">C261+$E$29/10</f>
        <v>65</v>
      </c>
      <c r="D262" s="32"/>
      <c r="E262" s="32"/>
      <c r="F262" s="14" t="n">
        <f aca="false">F261+0.01</f>
        <v>305.779999999998</v>
      </c>
      <c r="G262" s="9" t="n">
        <f aca="false">G261+0.01</f>
        <v>2.53999999999999</v>
      </c>
      <c r="H262" s="16" t="n">
        <f aca="false">H261+$J$29/10</f>
        <v>14.11</v>
      </c>
      <c r="I262" s="30"/>
      <c r="J262" s="30"/>
    </row>
    <row r="263" customFormat="false" ht="21" hidden="false" customHeight="false" outlineLevel="0" collapsed="false">
      <c r="A263" s="14" t="n">
        <f aca="false">A262+0.01</f>
        <v>399.789999999998</v>
      </c>
      <c r="B263" s="15" t="n">
        <f aca="false">B262+0.01</f>
        <v>2.95999999999998</v>
      </c>
      <c r="C263" s="16" t="n">
        <f aca="false">C262+$E$29/10</f>
        <v>65.5</v>
      </c>
      <c r="D263" s="32"/>
      <c r="E263" s="32"/>
      <c r="F263" s="14" t="n">
        <f aca="false">F262+0.01</f>
        <v>305.789999999998</v>
      </c>
      <c r="G263" s="9" t="n">
        <f aca="false">G262+0.01</f>
        <v>2.54999999999999</v>
      </c>
      <c r="H263" s="16" t="n">
        <f aca="false">H262+$J$29/10</f>
        <v>14.205</v>
      </c>
      <c r="I263" s="30"/>
      <c r="J263" s="30"/>
    </row>
    <row r="264" customFormat="false" ht="21" hidden="false" customHeight="false" outlineLevel="0" collapsed="false">
      <c r="A264" s="14" t="n">
        <f aca="false">A263+0.01</f>
        <v>399.799999999998</v>
      </c>
      <c r="B264" s="15" t="n">
        <f aca="false">B263+0.01</f>
        <v>2.96999999999998</v>
      </c>
      <c r="C264" s="16" t="n">
        <f aca="false">C263+$E$29/10</f>
        <v>66</v>
      </c>
      <c r="D264" s="32"/>
      <c r="E264" s="32"/>
      <c r="F264" s="14" t="n">
        <f aca="false">F263+0.01</f>
        <v>305.799999999998</v>
      </c>
      <c r="G264" s="9" t="n">
        <f aca="false">G263+0.01</f>
        <v>2.55999999999999</v>
      </c>
      <c r="H264" s="16" t="n">
        <f aca="false">H263+$J$29/10</f>
        <v>14.3</v>
      </c>
      <c r="I264" s="30"/>
      <c r="J264" s="30"/>
    </row>
    <row r="265" customFormat="false" ht="21" hidden="false" customHeight="false" outlineLevel="0" collapsed="false">
      <c r="A265" s="14" t="n">
        <f aca="false">A264+0.01</f>
        <v>399.809999999998</v>
      </c>
      <c r="B265" s="15" t="n">
        <f aca="false">B264+0.01</f>
        <v>2.97999999999998</v>
      </c>
      <c r="C265" s="16" t="n">
        <f aca="false">C264+$E$30/10</f>
        <v>66.5250000000001</v>
      </c>
      <c r="D265" s="32"/>
      <c r="E265" s="32"/>
      <c r="F265" s="14" t="n">
        <f aca="false">F264+0.01</f>
        <v>305.809999999998</v>
      </c>
      <c r="G265" s="9" t="n">
        <f aca="false">G264+0.01</f>
        <v>2.56999999999999</v>
      </c>
      <c r="H265" s="16" t="n">
        <f aca="false">H264+$J$30/10</f>
        <v>14.3950000000001</v>
      </c>
      <c r="I265" s="30"/>
      <c r="J265" s="30"/>
    </row>
    <row r="266" customFormat="false" ht="21" hidden="false" customHeight="false" outlineLevel="0" collapsed="false">
      <c r="A266" s="14" t="n">
        <f aca="false">A265+0.01</f>
        <v>399.819999999998</v>
      </c>
      <c r="B266" s="15" t="n">
        <f aca="false">B265+0.01</f>
        <v>2.98999999999998</v>
      </c>
      <c r="C266" s="16" t="n">
        <f aca="false">C265+$E$30/10</f>
        <v>67.0500000000001</v>
      </c>
      <c r="D266" s="32"/>
      <c r="E266" s="32"/>
      <c r="F266" s="14" t="n">
        <f aca="false">F265+0.01</f>
        <v>305.819999999998</v>
      </c>
      <c r="G266" s="9" t="n">
        <f aca="false">G265+0.01</f>
        <v>2.57999999999999</v>
      </c>
      <c r="H266" s="16" t="n">
        <f aca="false">H265+$J$30/10</f>
        <v>14.4900000000001</v>
      </c>
      <c r="I266" s="30"/>
      <c r="J266" s="30"/>
    </row>
    <row r="267" customFormat="false" ht="21" hidden="false" customHeight="false" outlineLevel="0" collapsed="false">
      <c r="A267" s="14" t="n">
        <f aca="false">A266+0.01</f>
        <v>399.829999999998</v>
      </c>
      <c r="B267" s="15" t="n">
        <f aca="false">B266+0.01</f>
        <v>2.99999999999998</v>
      </c>
      <c r="C267" s="16" t="n">
        <f aca="false">C266+$E$30/10</f>
        <v>67.5750000000001</v>
      </c>
      <c r="D267" s="32"/>
      <c r="E267" s="32"/>
      <c r="F267" s="14" t="n">
        <f aca="false">F266+0.01</f>
        <v>305.829999999998</v>
      </c>
      <c r="G267" s="9" t="n">
        <f aca="false">G266+0.01</f>
        <v>2.58999999999999</v>
      </c>
      <c r="H267" s="16" t="n">
        <f aca="false">H266+$J$30/10</f>
        <v>14.5850000000001</v>
      </c>
      <c r="I267" s="30"/>
      <c r="J267" s="30"/>
    </row>
    <row r="268" customFormat="false" ht="21" hidden="false" customHeight="false" outlineLevel="0" collapsed="false">
      <c r="A268" s="14" t="n">
        <f aca="false">A267+0.01</f>
        <v>399.839999999998</v>
      </c>
      <c r="B268" s="15" t="n">
        <f aca="false">B267+0.01</f>
        <v>3.00999999999998</v>
      </c>
      <c r="C268" s="16" t="n">
        <f aca="false">C267+$E$30/10</f>
        <v>68.1000000000001</v>
      </c>
      <c r="D268" s="32"/>
      <c r="E268" s="32"/>
      <c r="F268" s="14" t="n">
        <f aca="false">F267+0.01</f>
        <v>305.839999999998</v>
      </c>
      <c r="G268" s="9" t="n">
        <f aca="false">G267+0.01</f>
        <v>2.59999999999999</v>
      </c>
      <c r="H268" s="16" t="n">
        <f aca="false">H267+$J$30/10</f>
        <v>14.6800000000001</v>
      </c>
      <c r="I268" s="30"/>
      <c r="J268" s="30"/>
    </row>
    <row r="269" customFormat="false" ht="21" hidden="false" customHeight="false" outlineLevel="0" collapsed="false">
      <c r="A269" s="14" t="n">
        <f aca="false">A268+0.01</f>
        <v>399.849999999998</v>
      </c>
      <c r="B269" s="15" t="n">
        <f aca="false">B268+0.01</f>
        <v>3.01999999999998</v>
      </c>
      <c r="C269" s="16" t="n">
        <f aca="false">C268+$E$30/10</f>
        <v>68.6250000000001</v>
      </c>
      <c r="D269" s="32"/>
      <c r="E269" s="32"/>
      <c r="F269" s="14" t="n">
        <f aca="false">F268+0.01</f>
        <v>305.849999999998</v>
      </c>
      <c r="G269" s="9" t="n">
        <f aca="false">G268+0.01</f>
        <v>2.60999999999999</v>
      </c>
      <c r="H269" s="16" t="n">
        <f aca="false">H268+$J$30/10</f>
        <v>14.7750000000001</v>
      </c>
      <c r="I269" s="30"/>
      <c r="J269" s="30"/>
    </row>
    <row r="270" customFormat="false" ht="21" hidden="false" customHeight="false" outlineLevel="0" collapsed="false">
      <c r="A270" s="14" t="n">
        <f aca="false">A269+0.01</f>
        <v>399.859999999998</v>
      </c>
      <c r="B270" s="15" t="n">
        <f aca="false">B269+0.01</f>
        <v>3.02999999999998</v>
      </c>
      <c r="C270" s="16" t="n">
        <f aca="false">C269+$E$30/10</f>
        <v>69.1500000000001</v>
      </c>
      <c r="D270" s="32"/>
      <c r="E270" s="32"/>
      <c r="F270" s="14" t="n">
        <f aca="false">F269+0.01</f>
        <v>305.859999999998</v>
      </c>
      <c r="G270" s="9" t="n">
        <f aca="false">G269+0.01</f>
        <v>2.61999999999999</v>
      </c>
      <c r="H270" s="16" t="n">
        <f aca="false">H269+$J$30/10</f>
        <v>14.8700000000001</v>
      </c>
      <c r="I270" s="30"/>
      <c r="J270" s="30"/>
    </row>
    <row r="271" customFormat="false" ht="21" hidden="false" customHeight="false" outlineLevel="0" collapsed="false">
      <c r="A271" s="14" t="n">
        <f aca="false">A270+0.01</f>
        <v>399.869999999998</v>
      </c>
      <c r="B271" s="15" t="n">
        <f aca="false">B270+0.01</f>
        <v>3.03999999999998</v>
      </c>
      <c r="C271" s="16" t="n">
        <f aca="false">C270+$E$30/10</f>
        <v>69.6750000000001</v>
      </c>
      <c r="D271" s="32"/>
      <c r="E271" s="32"/>
      <c r="F271" s="14" t="n">
        <f aca="false">F270+0.01</f>
        <v>305.869999999998</v>
      </c>
      <c r="G271" s="9" t="n">
        <f aca="false">G270+0.01</f>
        <v>2.62999999999999</v>
      </c>
      <c r="H271" s="16" t="n">
        <f aca="false">H270+$J$30/10</f>
        <v>14.9650000000001</v>
      </c>
      <c r="I271" s="30"/>
      <c r="J271" s="30"/>
    </row>
    <row r="272" customFormat="false" ht="21" hidden="false" customHeight="false" outlineLevel="0" collapsed="false">
      <c r="A272" s="14" t="n">
        <f aca="false">A271+0.01</f>
        <v>399.879999999998</v>
      </c>
      <c r="B272" s="15" t="n">
        <f aca="false">B271+0.01</f>
        <v>3.04999999999998</v>
      </c>
      <c r="C272" s="16" t="n">
        <f aca="false">C271+$E$30/10</f>
        <v>70.2000000000001</v>
      </c>
      <c r="D272" s="32"/>
      <c r="E272" s="32"/>
      <c r="F272" s="14" t="n">
        <f aca="false">F271+0.01</f>
        <v>305.879999999998</v>
      </c>
      <c r="G272" s="9" t="n">
        <f aca="false">G271+0.01</f>
        <v>2.63999999999999</v>
      </c>
      <c r="H272" s="16" t="n">
        <f aca="false">H271+$J$30/10</f>
        <v>15.0600000000001</v>
      </c>
      <c r="I272" s="30"/>
      <c r="J272" s="30"/>
    </row>
    <row r="273" customFormat="false" ht="21" hidden="false" customHeight="false" outlineLevel="0" collapsed="false">
      <c r="A273" s="14" t="n">
        <f aca="false">A272+0.01</f>
        <v>399.889999999998</v>
      </c>
      <c r="B273" s="15" t="n">
        <f aca="false">B272+0.01</f>
        <v>3.05999999999998</v>
      </c>
      <c r="C273" s="16" t="n">
        <f aca="false">C272+$E$30/10</f>
        <v>70.7250000000001</v>
      </c>
      <c r="D273" s="32"/>
      <c r="E273" s="32"/>
      <c r="F273" s="14" t="n">
        <f aca="false">F272+0.01</f>
        <v>305.889999999998</v>
      </c>
      <c r="G273" s="9" t="n">
        <f aca="false">G272+0.01</f>
        <v>2.64999999999999</v>
      </c>
      <c r="H273" s="16" t="n">
        <f aca="false">H272+$J$30/10</f>
        <v>15.1550000000001</v>
      </c>
      <c r="I273" s="30"/>
      <c r="J273" s="30"/>
    </row>
    <row r="274" customFormat="false" ht="21" hidden="false" customHeight="false" outlineLevel="0" collapsed="false">
      <c r="A274" s="14" t="n">
        <f aca="false">A273+0.01</f>
        <v>399.899999999998</v>
      </c>
      <c r="B274" s="15" t="n">
        <f aca="false">B273+0.01</f>
        <v>3.06999999999998</v>
      </c>
      <c r="C274" s="16" t="n">
        <f aca="false">C273+$E$30/10</f>
        <v>71.2500000000001</v>
      </c>
      <c r="D274" s="32"/>
      <c r="E274" s="32"/>
      <c r="F274" s="14" t="n">
        <f aca="false">F273+0.01</f>
        <v>305.899999999998</v>
      </c>
      <c r="G274" s="9" t="n">
        <f aca="false">G273+0.01</f>
        <v>2.65999999999999</v>
      </c>
      <c r="H274" s="16" t="n">
        <f aca="false">H273+$J$30/10</f>
        <v>15.2500000000001</v>
      </c>
      <c r="I274" s="30"/>
      <c r="J274" s="30"/>
    </row>
    <row r="275" customFormat="false" ht="21" hidden="false" customHeight="false" outlineLevel="0" collapsed="false">
      <c r="A275" s="14" t="n">
        <f aca="false">A274+0.01</f>
        <v>399.909999999998</v>
      </c>
      <c r="B275" s="15" t="n">
        <f aca="false">B274+0.01</f>
        <v>3.07999999999998</v>
      </c>
      <c r="C275" s="16" t="n">
        <f aca="false">C274+$E$31/10</f>
        <v>71.7750000000001</v>
      </c>
      <c r="D275" s="32"/>
      <c r="E275" s="32"/>
      <c r="F275" s="14" t="n">
        <f aca="false">F274+0.01</f>
        <v>305.909999999998</v>
      </c>
      <c r="G275" s="9" t="n">
        <f aca="false">G274+0.01</f>
        <v>2.66999999999999</v>
      </c>
      <c r="H275" s="16" t="n">
        <f aca="false">H274+$J$31/10</f>
        <v>15.3450000000001</v>
      </c>
      <c r="I275" s="30"/>
      <c r="J275" s="30"/>
    </row>
    <row r="276" customFormat="false" ht="21" hidden="false" customHeight="false" outlineLevel="0" collapsed="false">
      <c r="A276" s="14" t="n">
        <f aca="false">A275+0.01</f>
        <v>399.919999999998</v>
      </c>
      <c r="B276" s="15" t="n">
        <f aca="false">B275+0.01</f>
        <v>3.08999999999998</v>
      </c>
      <c r="C276" s="16" t="n">
        <f aca="false">C275+$E$31/10</f>
        <v>72.3000000000001</v>
      </c>
      <c r="D276" s="32"/>
      <c r="E276" s="32"/>
      <c r="F276" s="14" t="n">
        <f aca="false">F275+0.01</f>
        <v>305.919999999998</v>
      </c>
      <c r="G276" s="9" t="n">
        <f aca="false">G275+0.01</f>
        <v>2.67999999999999</v>
      </c>
      <c r="H276" s="16" t="n">
        <f aca="false">H275+$J$31/10</f>
        <v>15.4400000000001</v>
      </c>
      <c r="I276" s="30"/>
      <c r="J276" s="30"/>
    </row>
    <row r="277" customFormat="false" ht="21" hidden="false" customHeight="false" outlineLevel="0" collapsed="false">
      <c r="A277" s="14" t="n">
        <f aca="false">A276+0.01</f>
        <v>399.929999999998</v>
      </c>
      <c r="B277" s="15" t="n">
        <f aca="false">B276+0.01</f>
        <v>3.09999999999998</v>
      </c>
      <c r="C277" s="16" t="n">
        <f aca="false">C276+$E$31/10</f>
        <v>72.8250000000001</v>
      </c>
      <c r="D277" s="32"/>
      <c r="E277" s="32"/>
      <c r="F277" s="14" t="n">
        <f aca="false">F276+0.01</f>
        <v>305.929999999998</v>
      </c>
      <c r="G277" s="9" t="n">
        <f aca="false">G276+0.01</f>
        <v>2.68999999999999</v>
      </c>
      <c r="H277" s="16" t="n">
        <f aca="false">H276+$J$31/10</f>
        <v>15.5350000000001</v>
      </c>
      <c r="I277" s="30"/>
      <c r="J277" s="30"/>
    </row>
    <row r="278" customFormat="false" ht="21" hidden="false" customHeight="false" outlineLevel="0" collapsed="false">
      <c r="A278" s="14" t="n">
        <f aca="false">A277+0.01</f>
        <v>399.939999999998</v>
      </c>
      <c r="B278" s="15" t="n">
        <f aca="false">B277+0.01</f>
        <v>3.10999999999998</v>
      </c>
      <c r="C278" s="16" t="n">
        <f aca="false">C277+$E$31/10</f>
        <v>73.3500000000001</v>
      </c>
      <c r="D278" s="32"/>
      <c r="E278" s="32"/>
      <c r="F278" s="14" t="n">
        <f aca="false">F277+0.01</f>
        <v>305.939999999998</v>
      </c>
      <c r="G278" s="9" t="n">
        <f aca="false">G277+0.01</f>
        <v>2.69999999999999</v>
      </c>
      <c r="H278" s="16" t="n">
        <f aca="false">H277+$J$31/10</f>
        <v>15.6300000000001</v>
      </c>
      <c r="I278" s="30"/>
      <c r="J278" s="30"/>
    </row>
    <row r="279" customFormat="false" ht="21" hidden="false" customHeight="false" outlineLevel="0" collapsed="false">
      <c r="A279" s="14" t="n">
        <f aca="false">A278+0.01</f>
        <v>399.949999999998</v>
      </c>
      <c r="B279" s="15" t="n">
        <f aca="false">B278+0.01</f>
        <v>3.11999999999998</v>
      </c>
      <c r="C279" s="16" t="n">
        <f aca="false">C278+$E$31/10</f>
        <v>73.8750000000001</v>
      </c>
      <c r="D279" s="32"/>
      <c r="E279" s="32"/>
      <c r="F279" s="14" t="n">
        <f aca="false">F278+0.01</f>
        <v>305.949999999998</v>
      </c>
      <c r="G279" s="9" t="n">
        <f aca="false">G278+0.01</f>
        <v>2.70999999999999</v>
      </c>
      <c r="H279" s="16" t="n">
        <f aca="false">H278+$J$31/10</f>
        <v>15.7250000000001</v>
      </c>
      <c r="I279" s="30"/>
      <c r="J279" s="30"/>
    </row>
    <row r="280" customFormat="false" ht="21" hidden="false" customHeight="false" outlineLevel="0" collapsed="false">
      <c r="A280" s="14" t="n">
        <f aca="false">A279+0.01</f>
        <v>399.959999999998</v>
      </c>
      <c r="B280" s="15" t="n">
        <f aca="false">B279+0.01</f>
        <v>3.12999999999998</v>
      </c>
      <c r="C280" s="16" t="n">
        <f aca="false">C279+$E$31/10</f>
        <v>74.4000000000001</v>
      </c>
      <c r="D280" s="32"/>
      <c r="E280" s="32"/>
      <c r="F280" s="14" t="n">
        <f aca="false">F279+0.01</f>
        <v>305.959999999998</v>
      </c>
      <c r="G280" s="9" t="n">
        <f aca="false">G279+0.01</f>
        <v>2.71999999999999</v>
      </c>
      <c r="H280" s="16" t="n">
        <f aca="false">H279+$J$31/10</f>
        <v>15.8200000000001</v>
      </c>
      <c r="I280" s="30"/>
      <c r="J280" s="30"/>
    </row>
    <row r="281" customFormat="false" ht="21" hidden="false" customHeight="false" outlineLevel="0" collapsed="false">
      <c r="A281" s="14" t="n">
        <f aca="false">A280+0.01</f>
        <v>399.969999999997</v>
      </c>
      <c r="B281" s="15" t="n">
        <f aca="false">B280+0.01</f>
        <v>3.13999999999998</v>
      </c>
      <c r="C281" s="16" t="n">
        <f aca="false">C280+$E$31/10</f>
        <v>74.9250000000001</v>
      </c>
      <c r="D281" s="32"/>
      <c r="E281" s="32"/>
      <c r="F281" s="14" t="n">
        <f aca="false">F280+0.01</f>
        <v>305.969999999997</v>
      </c>
      <c r="G281" s="9" t="n">
        <f aca="false">G280+0.01</f>
        <v>2.72999999999999</v>
      </c>
      <c r="H281" s="16" t="n">
        <f aca="false">H280+$J$31/10</f>
        <v>15.9150000000001</v>
      </c>
      <c r="I281" s="30"/>
      <c r="J281" s="30"/>
    </row>
    <row r="282" customFormat="false" ht="21" hidden="false" customHeight="false" outlineLevel="0" collapsed="false">
      <c r="A282" s="14" t="n">
        <f aca="false">A281+0.01</f>
        <v>399.979999999997</v>
      </c>
      <c r="B282" s="15" t="n">
        <f aca="false">B281+0.01</f>
        <v>3.14999999999998</v>
      </c>
      <c r="C282" s="16" t="n">
        <f aca="false">C281+$E$31/10</f>
        <v>75.4500000000001</v>
      </c>
      <c r="D282" s="32"/>
      <c r="E282" s="32"/>
      <c r="F282" s="14" t="n">
        <f aca="false">F281+0.01</f>
        <v>305.979999999997</v>
      </c>
      <c r="G282" s="9" t="n">
        <f aca="false">G281+0.01</f>
        <v>2.73999999999999</v>
      </c>
      <c r="H282" s="16" t="n">
        <f aca="false">H281+$J$31/10</f>
        <v>16.0100000000001</v>
      </c>
      <c r="I282" s="30"/>
      <c r="J282" s="30"/>
    </row>
    <row r="283" customFormat="false" ht="21" hidden="false" customHeight="false" outlineLevel="0" collapsed="false">
      <c r="A283" s="14" t="n">
        <f aca="false">A282+0.01</f>
        <v>399.989999999997</v>
      </c>
      <c r="B283" s="15" t="n">
        <f aca="false">B282+0.01</f>
        <v>3.15999999999998</v>
      </c>
      <c r="C283" s="16" t="n">
        <f aca="false">C282+$E$31/10</f>
        <v>75.9750000000002</v>
      </c>
      <c r="D283" s="32"/>
      <c r="E283" s="32"/>
      <c r="F283" s="14" t="n">
        <f aca="false">F282+0.01</f>
        <v>305.989999999997</v>
      </c>
      <c r="G283" s="9" t="n">
        <f aca="false">G282+0.01</f>
        <v>2.74999999999999</v>
      </c>
      <c r="H283" s="16" t="n">
        <f aca="false">H282+$J$31/10</f>
        <v>16.1050000000001</v>
      </c>
      <c r="I283" s="30"/>
      <c r="J283" s="30"/>
    </row>
    <row r="284" customFormat="false" ht="21" hidden="false" customHeight="false" outlineLevel="0" collapsed="false">
      <c r="A284" s="14" t="n">
        <f aca="false">A283+0.01</f>
        <v>399.999999999997</v>
      </c>
      <c r="B284" s="15" t="n">
        <f aca="false">B283+0.01</f>
        <v>3.16999999999998</v>
      </c>
      <c r="C284" s="16" t="n">
        <f aca="false">C283+$E$31/10</f>
        <v>76.5000000000002</v>
      </c>
      <c r="D284" s="32"/>
      <c r="E284" s="32"/>
      <c r="F284" s="14" t="n">
        <f aca="false">F283+0.01</f>
        <v>305.999999999997</v>
      </c>
      <c r="G284" s="9" t="n">
        <f aca="false">G283+0.01</f>
        <v>2.75999999999999</v>
      </c>
      <c r="H284" s="16" t="n">
        <f aca="false">H283+$J$31/10</f>
        <v>16.2000000000001</v>
      </c>
      <c r="I284" s="30"/>
      <c r="J284" s="30"/>
    </row>
    <row r="285" customFormat="false" ht="21" hidden="false" customHeight="false" outlineLevel="0" collapsed="false">
      <c r="A285" s="14" t="n">
        <f aca="false">A284+0.01</f>
        <v>400.009999999997</v>
      </c>
      <c r="B285" s="15" t="n">
        <f aca="false">B284+0.01</f>
        <v>3.17999999999998</v>
      </c>
      <c r="C285" s="16" t="n">
        <f aca="false">C284+$E$32/10</f>
        <v>77.0250000000002</v>
      </c>
      <c r="D285" s="32"/>
      <c r="E285" s="32"/>
      <c r="F285" s="14" t="n">
        <f aca="false">F284+0.01</f>
        <v>306.009999999997</v>
      </c>
      <c r="G285" s="9" t="n">
        <f aca="false">G284+0.01</f>
        <v>2.76999999999999</v>
      </c>
      <c r="H285" s="16" t="n">
        <f aca="false">H284+$J$32/10</f>
        <v>16.4400000000001</v>
      </c>
      <c r="I285" s="30"/>
      <c r="J285" s="30"/>
    </row>
    <row r="286" customFormat="false" ht="21" hidden="false" customHeight="false" outlineLevel="0" collapsed="false">
      <c r="A286" s="14" t="n">
        <f aca="false">A285+0.01</f>
        <v>400.019999999997</v>
      </c>
      <c r="B286" s="15" t="n">
        <f aca="false">B285+0.01</f>
        <v>3.18999999999998</v>
      </c>
      <c r="C286" s="16" t="n">
        <f aca="false">C285+$E$32/10</f>
        <v>77.5500000000002</v>
      </c>
      <c r="D286" s="32"/>
      <c r="E286" s="32"/>
      <c r="F286" s="14" t="n">
        <f aca="false">F285+0.01</f>
        <v>306.019999999997</v>
      </c>
      <c r="G286" s="9" t="n">
        <f aca="false">G285+0.01</f>
        <v>2.77999999999998</v>
      </c>
      <c r="H286" s="16" t="n">
        <f aca="false">H285+$J$32/10</f>
        <v>16.6800000000001</v>
      </c>
      <c r="I286" s="30"/>
      <c r="J286" s="30"/>
    </row>
    <row r="287" customFormat="false" ht="21" hidden="false" customHeight="false" outlineLevel="0" collapsed="false">
      <c r="A287" s="14" t="n">
        <f aca="false">A286+0.01</f>
        <v>400.029999999997</v>
      </c>
      <c r="B287" s="15" t="n">
        <f aca="false">B286+0.01</f>
        <v>3.19999999999998</v>
      </c>
      <c r="C287" s="16" t="n">
        <f aca="false">C286+$E$32/10</f>
        <v>78.0750000000002</v>
      </c>
      <c r="D287" s="32"/>
      <c r="E287" s="32"/>
      <c r="F287" s="14" t="n">
        <f aca="false">F286+0.01</f>
        <v>306.029999999997</v>
      </c>
      <c r="G287" s="9" t="n">
        <f aca="false">G286+0.01</f>
        <v>2.78999999999998</v>
      </c>
      <c r="H287" s="16" t="n">
        <f aca="false">H286+$J$32/10</f>
        <v>16.9200000000001</v>
      </c>
      <c r="I287" s="30"/>
      <c r="J287" s="30"/>
    </row>
    <row r="288" customFormat="false" ht="21" hidden="false" customHeight="false" outlineLevel="0" collapsed="false">
      <c r="A288" s="14" t="n">
        <f aca="false">A287+0.01</f>
        <v>400.039999999997</v>
      </c>
      <c r="B288" s="15" t="n">
        <f aca="false">B287+0.01</f>
        <v>3.20999999999998</v>
      </c>
      <c r="C288" s="16" t="n">
        <f aca="false">C287+$E$32/10</f>
        <v>78.6000000000002</v>
      </c>
      <c r="D288" s="32"/>
      <c r="E288" s="32"/>
      <c r="F288" s="14" t="n">
        <f aca="false">F287+0.01</f>
        <v>306.039999999997</v>
      </c>
      <c r="G288" s="9" t="n">
        <f aca="false">G287+0.01</f>
        <v>2.79999999999998</v>
      </c>
      <c r="H288" s="16" t="n">
        <f aca="false">H287+$J$32/10</f>
        <v>17.1600000000001</v>
      </c>
      <c r="I288" s="30"/>
      <c r="J288" s="30"/>
    </row>
    <row r="289" customFormat="false" ht="21" hidden="false" customHeight="false" outlineLevel="0" collapsed="false">
      <c r="A289" s="14" t="n">
        <f aca="false">A288+0.01</f>
        <v>400.049999999997</v>
      </c>
      <c r="B289" s="15" t="n">
        <f aca="false">B288+0.01</f>
        <v>3.21999999999998</v>
      </c>
      <c r="C289" s="16" t="n">
        <f aca="false">C288+$E$32/10</f>
        <v>79.1250000000002</v>
      </c>
      <c r="D289" s="32"/>
      <c r="E289" s="32"/>
      <c r="F289" s="14" t="n">
        <f aca="false">F288+0.01</f>
        <v>306.049999999997</v>
      </c>
      <c r="G289" s="9" t="n">
        <f aca="false">G288+0.01</f>
        <v>2.80999999999998</v>
      </c>
      <c r="H289" s="16" t="n">
        <f aca="false">H288+$J$32/10</f>
        <v>17.4000000000001</v>
      </c>
      <c r="I289" s="30"/>
      <c r="J289" s="30"/>
    </row>
    <row r="290" customFormat="false" ht="21" hidden="false" customHeight="false" outlineLevel="0" collapsed="false">
      <c r="A290" s="14" t="n">
        <f aca="false">A289+0.01</f>
        <v>400.059999999997</v>
      </c>
      <c r="B290" s="15" t="n">
        <f aca="false">B289+0.01</f>
        <v>3.22999999999998</v>
      </c>
      <c r="C290" s="16" t="n">
        <f aca="false">C289+$E$32/10</f>
        <v>79.6500000000002</v>
      </c>
      <c r="D290" s="32"/>
      <c r="E290" s="32"/>
      <c r="F290" s="14" t="n">
        <f aca="false">F289+0.01</f>
        <v>306.059999999997</v>
      </c>
      <c r="G290" s="9" t="n">
        <f aca="false">G289+0.01</f>
        <v>2.81999999999998</v>
      </c>
      <c r="H290" s="16" t="n">
        <f aca="false">H289+$J$32/10</f>
        <v>17.64</v>
      </c>
      <c r="I290" s="30"/>
      <c r="J290" s="30"/>
    </row>
    <row r="291" customFormat="false" ht="21" hidden="false" customHeight="false" outlineLevel="0" collapsed="false">
      <c r="A291" s="14" t="n">
        <f aca="false">A290+0.01</f>
        <v>400.069999999997</v>
      </c>
      <c r="B291" s="15" t="n">
        <f aca="false">B290+0.01</f>
        <v>3.23999999999998</v>
      </c>
      <c r="C291" s="16" t="n">
        <f aca="false">C290+$E$32/10</f>
        <v>80.1750000000002</v>
      </c>
      <c r="D291" s="32"/>
      <c r="E291" s="32"/>
      <c r="F291" s="14" t="n">
        <f aca="false">F290+0.01</f>
        <v>306.069999999997</v>
      </c>
      <c r="G291" s="9" t="n">
        <f aca="false">G290+0.01</f>
        <v>2.82999999999998</v>
      </c>
      <c r="H291" s="16" t="n">
        <f aca="false">H290+$J$32/10</f>
        <v>17.88</v>
      </c>
      <c r="I291" s="30"/>
      <c r="J291" s="30"/>
    </row>
    <row r="292" customFormat="false" ht="21" hidden="false" customHeight="false" outlineLevel="0" collapsed="false">
      <c r="A292" s="14" t="n">
        <f aca="false">A291+0.01</f>
        <v>400.079999999997</v>
      </c>
      <c r="B292" s="15" t="n">
        <f aca="false">B291+0.01</f>
        <v>3.24999999999997</v>
      </c>
      <c r="C292" s="16" t="n">
        <f aca="false">C291+$E$32/10</f>
        <v>80.7000000000002</v>
      </c>
      <c r="D292" s="32"/>
      <c r="E292" s="32"/>
      <c r="F292" s="14" t="n">
        <f aca="false">F291+0.01</f>
        <v>306.079999999997</v>
      </c>
      <c r="G292" s="9" t="n">
        <f aca="false">G291+0.01</f>
        <v>2.83999999999998</v>
      </c>
      <c r="H292" s="16" t="n">
        <f aca="false">H291+$J$32/10</f>
        <v>18.12</v>
      </c>
      <c r="I292" s="30"/>
      <c r="J292" s="30"/>
    </row>
    <row r="293" customFormat="false" ht="21" hidden="false" customHeight="false" outlineLevel="0" collapsed="false">
      <c r="A293" s="14" t="n">
        <f aca="false">A292+0.01</f>
        <v>400.089999999997</v>
      </c>
      <c r="B293" s="15" t="n">
        <f aca="false">B292+0.01</f>
        <v>3.25999999999997</v>
      </c>
      <c r="C293" s="16" t="n">
        <f aca="false">C292+$E$32/10</f>
        <v>81.2250000000002</v>
      </c>
      <c r="D293" s="32"/>
      <c r="E293" s="32"/>
      <c r="F293" s="14" t="n">
        <f aca="false">F292+0.01</f>
        <v>306.089999999997</v>
      </c>
      <c r="G293" s="9" t="n">
        <f aca="false">G292+0.01</f>
        <v>2.84999999999998</v>
      </c>
      <c r="H293" s="16" t="n">
        <f aca="false">H292+$J$32/10</f>
        <v>18.36</v>
      </c>
      <c r="I293" s="30"/>
      <c r="J293" s="30"/>
    </row>
    <row r="294" customFormat="false" ht="21" hidden="false" customHeight="false" outlineLevel="0" collapsed="false">
      <c r="A294" s="14" t="n">
        <f aca="false">A293+0.01</f>
        <v>400.099999999997</v>
      </c>
      <c r="B294" s="15" t="n">
        <f aca="false">B293+0.01</f>
        <v>3.26999999999997</v>
      </c>
      <c r="C294" s="16" t="n">
        <f aca="false">C293+$E$32/10</f>
        <v>81.7500000000002</v>
      </c>
      <c r="D294" s="32"/>
      <c r="E294" s="32"/>
      <c r="F294" s="14" t="n">
        <f aca="false">F293+0.01</f>
        <v>306.099999999997</v>
      </c>
      <c r="G294" s="9" t="n">
        <f aca="false">G293+0.01</f>
        <v>2.85999999999998</v>
      </c>
      <c r="H294" s="16" t="n">
        <f aca="false">H293+$J$32/10</f>
        <v>18.6</v>
      </c>
      <c r="I294" s="30"/>
      <c r="J294" s="30"/>
    </row>
    <row r="295" customFormat="false" ht="21" hidden="false" customHeight="false" outlineLevel="0" collapsed="false">
      <c r="A295" s="14" t="n">
        <f aca="false">A294+0.01</f>
        <v>400.109999999997</v>
      </c>
      <c r="B295" s="15" t="n">
        <f aca="false">B294+0.01</f>
        <v>3.27999999999997</v>
      </c>
      <c r="C295" s="16" t="n">
        <f aca="false">C294+$E$33/10</f>
        <v>82.2750000000002</v>
      </c>
      <c r="D295" s="32"/>
      <c r="E295" s="32"/>
      <c r="F295" s="14" t="n">
        <f aca="false">F294+0.01</f>
        <v>306.109999999997</v>
      </c>
      <c r="G295" s="9" t="n">
        <f aca="false">G294+0.01</f>
        <v>2.86999999999998</v>
      </c>
      <c r="H295" s="16" t="n">
        <f aca="false">H294+$J$33/10</f>
        <v>18.84</v>
      </c>
      <c r="I295" s="30"/>
      <c r="J295" s="30"/>
    </row>
    <row r="296" customFormat="false" ht="21" hidden="false" customHeight="false" outlineLevel="0" collapsed="false">
      <c r="A296" s="14" t="n">
        <f aca="false">A295+0.01</f>
        <v>400.119999999997</v>
      </c>
      <c r="B296" s="15" t="n">
        <f aca="false">B295+0.01</f>
        <v>3.28999999999997</v>
      </c>
      <c r="C296" s="16" t="n">
        <f aca="false">C295+$E$33/10</f>
        <v>82.8000000000002</v>
      </c>
      <c r="D296" s="32"/>
      <c r="E296" s="32"/>
      <c r="F296" s="14" t="n">
        <f aca="false">F295+0.01</f>
        <v>306.119999999997</v>
      </c>
      <c r="G296" s="9" t="n">
        <f aca="false">G295+0.01</f>
        <v>2.87999999999998</v>
      </c>
      <c r="H296" s="16" t="n">
        <f aca="false">H295+$J$33/10</f>
        <v>19.08</v>
      </c>
      <c r="I296" s="30"/>
      <c r="J296" s="30"/>
    </row>
    <row r="297" customFormat="false" ht="21" hidden="false" customHeight="false" outlineLevel="0" collapsed="false">
      <c r="A297" s="14" t="n">
        <f aca="false">A296+0.01</f>
        <v>400.129999999997</v>
      </c>
      <c r="B297" s="15" t="n">
        <f aca="false">B296+0.01</f>
        <v>3.29999999999997</v>
      </c>
      <c r="C297" s="16" t="n">
        <f aca="false">C296+$E$33/10</f>
        <v>83.3250000000002</v>
      </c>
      <c r="D297" s="32"/>
      <c r="E297" s="32"/>
      <c r="F297" s="14" t="n">
        <f aca="false">F296+0.01</f>
        <v>306.129999999997</v>
      </c>
      <c r="G297" s="9" t="n">
        <f aca="false">G296+0.01</f>
        <v>2.88999999999998</v>
      </c>
      <c r="H297" s="16" t="n">
        <f aca="false">H296+$J$33/10</f>
        <v>19.32</v>
      </c>
      <c r="I297" s="30"/>
      <c r="J297" s="30"/>
    </row>
    <row r="298" customFormat="false" ht="21" hidden="false" customHeight="false" outlineLevel="0" collapsed="false">
      <c r="A298" s="14" t="n">
        <f aca="false">A297+0.01</f>
        <v>400.139999999997</v>
      </c>
      <c r="B298" s="15" t="n">
        <f aca="false">B297+0.01</f>
        <v>3.30999999999997</v>
      </c>
      <c r="C298" s="16" t="n">
        <f aca="false">C297+$E$33/10</f>
        <v>83.8500000000002</v>
      </c>
      <c r="D298" s="32"/>
      <c r="E298" s="32"/>
      <c r="F298" s="14" t="n">
        <f aca="false">F297+0.01</f>
        <v>306.139999999997</v>
      </c>
      <c r="G298" s="9" t="n">
        <f aca="false">G297+0.01</f>
        <v>2.89999999999998</v>
      </c>
      <c r="H298" s="16" t="n">
        <f aca="false">H297+$J$33/10</f>
        <v>19.56</v>
      </c>
      <c r="I298" s="30"/>
      <c r="J298" s="30"/>
    </row>
    <row r="299" customFormat="false" ht="21" hidden="false" customHeight="false" outlineLevel="0" collapsed="false">
      <c r="A299" s="14" t="n">
        <f aca="false">A298+0.01</f>
        <v>400.149999999997</v>
      </c>
      <c r="B299" s="15" t="n">
        <f aca="false">B298+0.01</f>
        <v>3.31999999999997</v>
      </c>
      <c r="C299" s="16" t="n">
        <f aca="false">C298+$E$33/10</f>
        <v>84.3750000000002</v>
      </c>
      <c r="D299" s="32"/>
      <c r="E299" s="32"/>
      <c r="F299" s="14" t="n">
        <f aca="false">F298+0.01</f>
        <v>306.149999999997</v>
      </c>
      <c r="G299" s="9" t="n">
        <f aca="false">G298+0.01</f>
        <v>2.90999999999998</v>
      </c>
      <c r="H299" s="16" t="n">
        <f aca="false">H298+$J$33/10</f>
        <v>19.8</v>
      </c>
      <c r="I299" s="30"/>
      <c r="J299" s="30"/>
    </row>
    <row r="300" customFormat="false" ht="21" hidden="false" customHeight="false" outlineLevel="0" collapsed="false">
      <c r="A300" s="14" t="n">
        <f aca="false">A299+0.01</f>
        <v>400.159999999997</v>
      </c>
      <c r="B300" s="15" t="n">
        <f aca="false">B299+0.01</f>
        <v>3.32999999999997</v>
      </c>
      <c r="C300" s="16" t="n">
        <f aca="false">C299+$E$33/10</f>
        <v>84.9000000000003</v>
      </c>
      <c r="D300" s="32"/>
      <c r="E300" s="32"/>
      <c r="F300" s="14" t="n">
        <f aca="false">F299+0.01</f>
        <v>306.159999999997</v>
      </c>
      <c r="G300" s="9" t="n">
        <f aca="false">G299+0.01</f>
        <v>2.91999999999998</v>
      </c>
      <c r="H300" s="16" t="n">
        <f aca="false">H299+$J$33/10</f>
        <v>20.04</v>
      </c>
      <c r="I300" s="30"/>
      <c r="J300" s="30"/>
    </row>
    <row r="301" customFormat="false" ht="21" hidden="false" customHeight="false" outlineLevel="0" collapsed="false">
      <c r="A301" s="14" t="n">
        <f aca="false">A300+0.01</f>
        <v>400.169999999997</v>
      </c>
      <c r="B301" s="15" t="n">
        <f aca="false">B300+0.01</f>
        <v>3.33999999999997</v>
      </c>
      <c r="C301" s="16" t="n">
        <f aca="false">C300+$E$33/10</f>
        <v>85.4250000000003</v>
      </c>
      <c r="D301" s="32"/>
      <c r="E301" s="32"/>
      <c r="F301" s="14" t="n">
        <f aca="false">F300+0.01</f>
        <v>306.169999999997</v>
      </c>
      <c r="G301" s="9" t="n">
        <f aca="false">G300+0.01</f>
        <v>2.92999999999998</v>
      </c>
      <c r="H301" s="16" t="n">
        <f aca="false">H300+$J$33/10</f>
        <v>20.28</v>
      </c>
      <c r="I301" s="30"/>
      <c r="J301" s="30"/>
    </row>
    <row r="302" customFormat="false" ht="21" hidden="false" customHeight="false" outlineLevel="0" collapsed="false">
      <c r="A302" s="14" t="n">
        <f aca="false">A301+0.01</f>
        <v>400.179999999997</v>
      </c>
      <c r="B302" s="15" t="n">
        <f aca="false">B301+0.01</f>
        <v>3.34999999999997</v>
      </c>
      <c r="C302" s="16" t="n">
        <f aca="false">C301+$E$33/10</f>
        <v>85.9500000000003</v>
      </c>
      <c r="D302" s="32"/>
      <c r="E302" s="32"/>
      <c r="F302" s="14" t="n">
        <f aca="false">F301+0.01</f>
        <v>306.179999999997</v>
      </c>
      <c r="G302" s="9" t="n">
        <f aca="false">G301+0.01</f>
        <v>2.93999999999998</v>
      </c>
      <c r="H302" s="16" t="n">
        <f aca="false">H301+$J$33/10</f>
        <v>20.52</v>
      </c>
      <c r="I302" s="30"/>
      <c r="J302" s="30"/>
    </row>
    <row r="303" customFormat="false" ht="21" hidden="false" customHeight="false" outlineLevel="0" collapsed="false">
      <c r="A303" s="14" t="n">
        <f aca="false">A302+0.01</f>
        <v>400.189999999997</v>
      </c>
      <c r="B303" s="15" t="n">
        <f aca="false">B302+0.01</f>
        <v>3.35999999999997</v>
      </c>
      <c r="C303" s="16" t="n">
        <f aca="false">C302+$E$33/10</f>
        <v>86.4750000000003</v>
      </c>
      <c r="D303" s="32"/>
      <c r="E303" s="32"/>
      <c r="F303" s="14" t="n">
        <f aca="false">F302+0.01</f>
        <v>306.189999999997</v>
      </c>
      <c r="G303" s="9" t="n">
        <f aca="false">G302+0.01</f>
        <v>2.94999999999998</v>
      </c>
      <c r="H303" s="16" t="n">
        <f aca="false">H302+$J$33/10</f>
        <v>20.76</v>
      </c>
      <c r="I303" s="30"/>
      <c r="J303" s="30"/>
    </row>
    <row r="304" customFormat="false" ht="21" hidden="false" customHeight="false" outlineLevel="0" collapsed="false">
      <c r="A304" s="14" t="n">
        <f aca="false">A303+0.01</f>
        <v>400.199999999997</v>
      </c>
      <c r="B304" s="15" t="n">
        <f aca="false">B303+0.01</f>
        <v>3.36999999999997</v>
      </c>
      <c r="C304" s="16" t="n">
        <f aca="false">C303+$E$33/10</f>
        <v>87.0000000000003</v>
      </c>
      <c r="D304" s="32"/>
      <c r="E304" s="32"/>
      <c r="F304" s="14" t="n">
        <f aca="false">F303+0.01</f>
        <v>306.199999999997</v>
      </c>
      <c r="G304" s="9" t="n">
        <f aca="false">G303+0.01</f>
        <v>2.95999999999998</v>
      </c>
      <c r="H304" s="16" t="n">
        <f aca="false">H303+$J$33/10</f>
        <v>21</v>
      </c>
      <c r="I304" s="30"/>
      <c r="J304" s="30"/>
    </row>
    <row r="305" customFormat="false" ht="21" hidden="false" customHeight="false" outlineLevel="0" collapsed="false">
      <c r="A305" s="14" t="n">
        <f aca="false">A304+0.01</f>
        <v>400.209999999997</v>
      </c>
      <c r="B305" s="15" t="n">
        <f aca="false">B304+0.01</f>
        <v>3.37999999999997</v>
      </c>
      <c r="C305" s="16" t="n">
        <f aca="false">C304+$E$34/10</f>
        <v>87.5500000000003</v>
      </c>
      <c r="D305" s="32"/>
      <c r="E305" s="32"/>
      <c r="F305" s="14" t="n">
        <f aca="false">F304+0.01</f>
        <v>306.209999999997</v>
      </c>
      <c r="G305" s="9" t="n">
        <f aca="false">G304+0.01</f>
        <v>2.96999999999998</v>
      </c>
      <c r="H305" s="16" t="n">
        <f aca="false">H304+$J$34/10</f>
        <v>21.275</v>
      </c>
      <c r="I305" s="30"/>
      <c r="J305" s="30"/>
    </row>
    <row r="306" customFormat="false" ht="21" hidden="false" customHeight="false" outlineLevel="0" collapsed="false">
      <c r="A306" s="14" t="n">
        <f aca="false">A305+0.01</f>
        <v>400.219999999997</v>
      </c>
      <c r="B306" s="15" t="n">
        <f aca="false">B305+0.01</f>
        <v>3.38999999999997</v>
      </c>
      <c r="C306" s="16" t="n">
        <f aca="false">C305+$E$34/10</f>
        <v>88.1000000000003</v>
      </c>
      <c r="D306" s="32"/>
      <c r="E306" s="32"/>
      <c r="F306" s="14" t="n">
        <f aca="false">F305+0.01</f>
        <v>306.219999999997</v>
      </c>
      <c r="G306" s="9" t="n">
        <f aca="false">G305+0.01</f>
        <v>2.97999999999998</v>
      </c>
      <c r="H306" s="16" t="n">
        <f aca="false">H305+$J$34/10</f>
        <v>21.55</v>
      </c>
      <c r="I306" s="30"/>
      <c r="J306" s="30"/>
    </row>
    <row r="307" customFormat="false" ht="21" hidden="false" customHeight="false" outlineLevel="0" collapsed="false">
      <c r="A307" s="14" t="n">
        <f aca="false">A306+0.01</f>
        <v>400.229999999997</v>
      </c>
      <c r="B307" s="15" t="n">
        <f aca="false">B306+0.01</f>
        <v>3.39999999999997</v>
      </c>
      <c r="C307" s="16" t="n">
        <f aca="false">C306+$E$34/10</f>
        <v>88.6500000000003</v>
      </c>
      <c r="D307" s="32"/>
      <c r="E307" s="32"/>
      <c r="F307" s="14" t="n">
        <f aca="false">F306+0.01</f>
        <v>306.229999999997</v>
      </c>
      <c r="G307" s="9" t="n">
        <f aca="false">G306+0.01</f>
        <v>2.98999999999998</v>
      </c>
      <c r="H307" s="16" t="n">
        <f aca="false">H306+$J$34/10</f>
        <v>21.825</v>
      </c>
      <c r="I307" s="30"/>
      <c r="J307" s="30"/>
    </row>
    <row r="308" customFormat="false" ht="21" hidden="false" customHeight="false" outlineLevel="0" collapsed="false">
      <c r="A308" s="14" t="n">
        <f aca="false">A307+0.01</f>
        <v>400.239999999997</v>
      </c>
      <c r="B308" s="15" t="n">
        <f aca="false">B307+0.01</f>
        <v>3.40999999999997</v>
      </c>
      <c r="C308" s="16" t="n">
        <f aca="false">C307+$E$34/10</f>
        <v>89.2000000000003</v>
      </c>
      <c r="D308" s="32"/>
      <c r="E308" s="32"/>
      <c r="F308" s="14" t="n">
        <f aca="false">F307+0.01</f>
        <v>306.239999999997</v>
      </c>
      <c r="G308" s="9" t="n">
        <f aca="false">G307+0.01</f>
        <v>2.99999999999998</v>
      </c>
      <c r="H308" s="16" t="n">
        <f aca="false">H307+$J$34/10</f>
        <v>22.1</v>
      </c>
      <c r="I308" s="30"/>
      <c r="J308" s="30"/>
    </row>
    <row r="309" customFormat="false" ht="21" hidden="false" customHeight="false" outlineLevel="0" collapsed="false">
      <c r="A309" s="14" t="n">
        <f aca="false">A308+0.01</f>
        <v>400.249999999997</v>
      </c>
      <c r="B309" s="15" t="n">
        <f aca="false">B308+0.01</f>
        <v>3.41999999999997</v>
      </c>
      <c r="C309" s="16" t="n">
        <f aca="false">C308+$E$34/10</f>
        <v>89.7500000000003</v>
      </c>
      <c r="D309" s="32"/>
      <c r="E309" s="32"/>
      <c r="F309" s="14" t="n">
        <f aca="false">F308+0.01</f>
        <v>306.249999999997</v>
      </c>
      <c r="G309" s="9" t="n">
        <f aca="false">G308+0.01</f>
        <v>3.00999999999998</v>
      </c>
      <c r="H309" s="16" t="n">
        <f aca="false">H308+$J$34/10</f>
        <v>22.375</v>
      </c>
      <c r="I309" s="30"/>
      <c r="J309" s="30"/>
    </row>
    <row r="310" customFormat="false" ht="21" hidden="false" customHeight="false" outlineLevel="0" collapsed="false">
      <c r="A310" s="14" t="n">
        <f aca="false">A309+0.01</f>
        <v>400.259999999997</v>
      </c>
      <c r="B310" s="15" t="n">
        <f aca="false">B309+0.01</f>
        <v>3.42999999999997</v>
      </c>
      <c r="C310" s="16" t="n">
        <f aca="false">C309+$E$34/10</f>
        <v>90.3000000000003</v>
      </c>
      <c r="D310" s="32"/>
      <c r="E310" s="32"/>
      <c r="F310" s="14" t="n">
        <f aca="false">F309+0.01</f>
        <v>306.259999999997</v>
      </c>
      <c r="G310" s="9" t="n">
        <f aca="false">G309+0.01</f>
        <v>3.01999999999998</v>
      </c>
      <c r="H310" s="16" t="n">
        <f aca="false">H309+$J$34/10</f>
        <v>22.65</v>
      </c>
      <c r="I310" s="30"/>
      <c r="J310" s="30"/>
    </row>
    <row r="311" customFormat="false" ht="21" hidden="false" customHeight="false" outlineLevel="0" collapsed="false">
      <c r="A311" s="14" t="n">
        <f aca="false">A310+0.01</f>
        <v>400.269999999997</v>
      </c>
      <c r="B311" s="15" t="n">
        <f aca="false">B310+0.01</f>
        <v>3.43999999999997</v>
      </c>
      <c r="C311" s="16" t="n">
        <f aca="false">C310+$E$34/10</f>
        <v>90.8500000000003</v>
      </c>
      <c r="D311" s="32"/>
      <c r="E311" s="32"/>
      <c r="F311" s="14" t="n">
        <f aca="false">F310+0.01</f>
        <v>306.269999999997</v>
      </c>
      <c r="G311" s="9" t="n">
        <f aca="false">G310+0.01</f>
        <v>3.02999999999998</v>
      </c>
      <c r="H311" s="16" t="n">
        <f aca="false">H310+$J$34/10</f>
        <v>22.925</v>
      </c>
      <c r="I311" s="30"/>
      <c r="J311" s="30"/>
    </row>
    <row r="312" customFormat="false" ht="21" hidden="false" customHeight="false" outlineLevel="0" collapsed="false">
      <c r="A312" s="14" t="n">
        <f aca="false">A311+0.01</f>
        <v>400.279999999997</v>
      </c>
      <c r="B312" s="15" t="n">
        <f aca="false">B311+0.01</f>
        <v>3.44999999999997</v>
      </c>
      <c r="C312" s="16" t="n">
        <f aca="false">C311+$E$34/10</f>
        <v>91.4000000000003</v>
      </c>
      <c r="D312" s="32"/>
      <c r="E312" s="32"/>
      <c r="F312" s="14" t="n">
        <f aca="false">F311+0.01</f>
        <v>306.279999999997</v>
      </c>
      <c r="G312" s="9" t="n">
        <f aca="false">G311+0.01</f>
        <v>3.03999999999998</v>
      </c>
      <c r="H312" s="16" t="n">
        <f aca="false">H311+$J$34/10</f>
        <v>23.2</v>
      </c>
      <c r="I312" s="30"/>
      <c r="J312" s="30"/>
    </row>
    <row r="313" customFormat="false" ht="21" hidden="false" customHeight="false" outlineLevel="0" collapsed="false">
      <c r="A313" s="14" t="n">
        <f aca="false">A312+0.01</f>
        <v>400.289999999997</v>
      </c>
      <c r="B313" s="15" t="n">
        <f aca="false">B312+0.01</f>
        <v>3.45999999999997</v>
      </c>
      <c r="C313" s="16" t="n">
        <f aca="false">C312+$E$34/10</f>
        <v>91.9500000000002</v>
      </c>
      <c r="D313" s="32"/>
      <c r="E313" s="32"/>
      <c r="F313" s="14" t="n">
        <f aca="false">F312+0.01</f>
        <v>306.289999999997</v>
      </c>
      <c r="G313" s="9" t="n">
        <f aca="false">G312+0.01</f>
        <v>3.04999999999998</v>
      </c>
      <c r="H313" s="16" t="n">
        <f aca="false">H312+$J$34/10</f>
        <v>23.475</v>
      </c>
      <c r="I313" s="30"/>
      <c r="J313" s="30"/>
    </row>
    <row r="314" customFormat="false" ht="21" hidden="false" customHeight="false" outlineLevel="0" collapsed="false">
      <c r="A314" s="14" t="n">
        <f aca="false">A313+0.01</f>
        <v>400.299999999997</v>
      </c>
      <c r="B314" s="15" t="n">
        <f aca="false">B313+0.01</f>
        <v>3.46999999999997</v>
      </c>
      <c r="C314" s="16" t="n">
        <f aca="false">C313+$E$34/10</f>
        <v>92.5000000000002</v>
      </c>
      <c r="D314" s="32"/>
      <c r="E314" s="32"/>
      <c r="F314" s="14" t="n">
        <f aca="false">F313+0.01</f>
        <v>306.299999999997</v>
      </c>
      <c r="G314" s="9" t="n">
        <f aca="false">G313+0.01</f>
        <v>3.05999999999998</v>
      </c>
      <c r="H314" s="16" t="n">
        <f aca="false">H313+$J$34/10</f>
        <v>23.75</v>
      </c>
      <c r="I314" s="30"/>
      <c r="J314" s="30"/>
    </row>
    <row r="315" customFormat="false" ht="21" hidden="false" customHeight="false" outlineLevel="0" collapsed="false">
      <c r="A315" s="14" t="n">
        <f aca="false">A314+0.01</f>
        <v>400.309999999997</v>
      </c>
      <c r="B315" s="15" t="n">
        <f aca="false">B314+0.01</f>
        <v>3.47999999999997</v>
      </c>
      <c r="C315" s="16" t="n">
        <f aca="false">C314+$E$35/10</f>
        <v>93.0500000000002</v>
      </c>
      <c r="D315" s="32"/>
      <c r="E315" s="32"/>
      <c r="F315" s="14" t="n">
        <f aca="false">F314+0.01</f>
        <v>306.309999999997</v>
      </c>
      <c r="G315" s="9" t="n">
        <f aca="false">G314+0.01</f>
        <v>3.06999999999998</v>
      </c>
      <c r="H315" s="16" t="n">
        <f aca="false">H314+$J$35/10</f>
        <v>24.025</v>
      </c>
      <c r="I315" s="30"/>
      <c r="J315" s="30"/>
    </row>
    <row r="316" customFormat="false" ht="21" hidden="false" customHeight="false" outlineLevel="0" collapsed="false">
      <c r="A316" s="14" t="n">
        <f aca="false">A315+0.01</f>
        <v>400.319999999997</v>
      </c>
      <c r="B316" s="15" t="n">
        <f aca="false">B315+0.01</f>
        <v>3.48999999999997</v>
      </c>
      <c r="C316" s="16" t="n">
        <f aca="false">C315+$E$35/10</f>
        <v>93.6000000000002</v>
      </c>
      <c r="D316" s="32"/>
      <c r="E316" s="32"/>
      <c r="F316" s="14" t="n">
        <f aca="false">F315+0.01</f>
        <v>306.319999999997</v>
      </c>
      <c r="G316" s="9" t="n">
        <f aca="false">G315+0.01</f>
        <v>3.07999999999998</v>
      </c>
      <c r="H316" s="16" t="n">
        <f aca="false">H315+$J$35/10</f>
        <v>24.3</v>
      </c>
      <c r="I316" s="30"/>
      <c r="J316" s="30"/>
    </row>
    <row r="317" customFormat="false" ht="21" hidden="false" customHeight="false" outlineLevel="0" collapsed="false">
      <c r="A317" s="14" t="n">
        <f aca="false">A316+0.01</f>
        <v>400.329999999997</v>
      </c>
      <c r="B317" s="15" t="n">
        <f aca="false">B316+0.01</f>
        <v>3.49999999999997</v>
      </c>
      <c r="C317" s="16" t="n">
        <f aca="false">C316+$E$35/10</f>
        <v>94.1500000000002</v>
      </c>
      <c r="D317" s="32"/>
      <c r="E317" s="32"/>
      <c r="F317" s="14" t="n">
        <f aca="false">F316+0.01</f>
        <v>306.329999999997</v>
      </c>
      <c r="G317" s="9" t="n">
        <f aca="false">G316+0.01</f>
        <v>3.08999999999998</v>
      </c>
      <c r="H317" s="16" t="n">
        <f aca="false">H316+$J$35/10</f>
        <v>24.575</v>
      </c>
      <c r="I317" s="30"/>
      <c r="J317" s="30"/>
    </row>
    <row r="318" customFormat="false" ht="21" hidden="false" customHeight="false" outlineLevel="0" collapsed="false">
      <c r="A318" s="14" t="n">
        <f aca="false">A317+0.01</f>
        <v>400.339999999997</v>
      </c>
      <c r="B318" s="15" t="n">
        <f aca="false">B317+0.01</f>
        <v>3.50999999999997</v>
      </c>
      <c r="C318" s="16" t="n">
        <f aca="false">C317+$E$35/10</f>
        <v>94.7000000000002</v>
      </c>
      <c r="D318" s="32"/>
      <c r="E318" s="32"/>
      <c r="F318" s="14" t="n">
        <f aca="false">F317+0.01</f>
        <v>306.339999999997</v>
      </c>
      <c r="G318" s="9" t="n">
        <f aca="false">G317+0.01</f>
        <v>3.09999999999998</v>
      </c>
      <c r="H318" s="16" t="n">
        <f aca="false">H317+$J$35/10</f>
        <v>24.85</v>
      </c>
      <c r="I318" s="30"/>
      <c r="J318" s="30"/>
    </row>
    <row r="319" customFormat="false" ht="21" hidden="false" customHeight="false" outlineLevel="0" collapsed="false">
      <c r="A319" s="14" t="n">
        <f aca="false">A318+0.01</f>
        <v>400.349999999997</v>
      </c>
      <c r="B319" s="15" t="n">
        <f aca="false">B318+0.01</f>
        <v>3.51999999999997</v>
      </c>
      <c r="C319" s="16" t="n">
        <f aca="false">C318+$E$35/10</f>
        <v>95.2500000000002</v>
      </c>
      <c r="D319" s="32"/>
      <c r="E319" s="32"/>
      <c r="F319" s="14" t="n">
        <f aca="false">F318+0.01</f>
        <v>306.349999999997</v>
      </c>
      <c r="G319" s="9" t="n">
        <f aca="false">G318+0.01</f>
        <v>3.10999999999998</v>
      </c>
      <c r="H319" s="16" t="n">
        <f aca="false">H318+$J$35/10</f>
        <v>25.125</v>
      </c>
      <c r="I319" s="30"/>
      <c r="J319" s="30"/>
    </row>
    <row r="320" customFormat="false" ht="21" hidden="false" customHeight="false" outlineLevel="0" collapsed="false">
      <c r="A320" s="14" t="n">
        <f aca="false">A319+0.01</f>
        <v>400.359999999997</v>
      </c>
      <c r="B320" s="15" t="n">
        <f aca="false">B319+0.01</f>
        <v>3.52999999999997</v>
      </c>
      <c r="C320" s="16" t="n">
        <f aca="false">C319+$E$35/10</f>
        <v>95.8000000000002</v>
      </c>
      <c r="D320" s="32"/>
      <c r="E320" s="32"/>
      <c r="F320" s="14" t="n">
        <f aca="false">F319+0.01</f>
        <v>306.359999999997</v>
      </c>
      <c r="G320" s="9" t="n">
        <f aca="false">G319+0.01</f>
        <v>3.11999999999998</v>
      </c>
      <c r="H320" s="16" t="n">
        <f aca="false">H319+$J$35/10</f>
        <v>25.4</v>
      </c>
      <c r="I320" s="30"/>
      <c r="J320" s="30"/>
    </row>
    <row r="321" customFormat="false" ht="21" hidden="false" customHeight="false" outlineLevel="0" collapsed="false">
      <c r="A321" s="14" t="n">
        <f aca="false">A320+0.01</f>
        <v>400.369999999997</v>
      </c>
      <c r="B321" s="15" t="n">
        <f aca="false">B320+0.01</f>
        <v>3.53999999999997</v>
      </c>
      <c r="C321" s="16" t="n">
        <f aca="false">C320+$E$35/10</f>
        <v>96.3500000000002</v>
      </c>
      <c r="D321" s="32"/>
      <c r="E321" s="32"/>
      <c r="F321" s="14" t="n">
        <f aca="false">F320+0.01</f>
        <v>306.369999999997</v>
      </c>
      <c r="G321" s="9" t="n">
        <f aca="false">G320+0.01</f>
        <v>3.12999999999998</v>
      </c>
      <c r="H321" s="16" t="n">
        <f aca="false">H320+$J$35/10</f>
        <v>25.675</v>
      </c>
      <c r="I321" s="30"/>
      <c r="J321" s="30"/>
    </row>
    <row r="322" customFormat="false" ht="21" hidden="false" customHeight="false" outlineLevel="0" collapsed="false">
      <c r="A322" s="14" t="n">
        <f aca="false">A321+0.01</f>
        <v>400.379999999997</v>
      </c>
      <c r="B322" s="15" t="n">
        <f aca="false">B321+0.01</f>
        <v>3.54999999999997</v>
      </c>
      <c r="C322" s="16" t="n">
        <f aca="false">C321+$E$35/10</f>
        <v>96.9000000000002</v>
      </c>
      <c r="D322" s="32"/>
      <c r="E322" s="32"/>
      <c r="F322" s="14" t="n">
        <f aca="false">F321+0.01</f>
        <v>306.379999999997</v>
      </c>
      <c r="G322" s="9" t="n">
        <f aca="false">G321+0.01</f>
        <v>3.13999999999998</v>
      </c>
      <c r="H322" s="16" t="n">
        <f aca="false">H321+$J$35/10</f>
        <v>25.95</v>
      </c>
      <c r="I322" s="30"/>
      <c r="J322" s="30"/>
    </row>
    <row r="323" customFormat="false" ht="21" hidden="false" customHeight="false" outlineLevel="0" collapsed="false">
      <c r="A323" s="14" t="n">
        <f aca="false">A322+0.01</f>
        <v>400.389999999997</v>
      </c>
      <c r="B323" s="15" t="n">
        <f aca="false">B322+0.01</f>
        <v>3.55999999999997</v>
      </c>
      <c r="C323" s="16" t="n">
        <f aca="false">C322+$E$35/10</f>
        <v>97.4500000000002</v>
      </c>
      <c r="D323" s="32"/>
      <c r="E323" s="32"/>
      <c r="F323" s="14" t="n">
        <f aca="false">F322+0.01</f>
        <v>306.389999999997</v>
      </c>
      <c r="G323" s="9" t="n">
        <f aca="false">G322+0.01</f>
        <v>3.14999999999998</v>
      </c>
      <c r="H323" s="16" t="n">
        <f aca="false">H322+$J$35/10</f>
        <v>26.225</v>
      </c>
      <c r="I323" s="30"/>
      <c r="J323" s="30"/>
    </row>
    <row r="324" customFormat="false" ht="21" hidden="false" customHeight="false" outlineLevel="0" collapsed="false">
      <c r="A324" s="14" t="n">
        <f aca="false">A323+0.01</f>
        <v>400.399999999997</v>
      </c>
      <c r="B324" s="15" t="n">
        <f aca="false">B323+0.01</f>
        <v>3.56999999999997</v>
      </c>
      <c r="C324" s="16" t="n">
        <f aca="false">C323+$E$35/10</f>
        <v>98.0000000000002</v>
      </c>
      <c r="D324" s="32"/>
      <c r="E324" s="32"/>
      <c r="F324" s="14" t="n">
        <f aca="false">F323+0.01</f>
        <v>306.399999999997</v>
      </c>
      <c r="G324" s="9" t="n">
        <f aca="false">G323+0.01</f>
        <v>3.15999999999998</v>
      </c>
      <c r="H324" s="16" t="n">
        <f aca="false">H323+$J$35/10</f>
        <v>26.5</v>
      </c>
      <c r="I324" s="30"/>
      <c r="J324" s="30"/>
    </row>
    <row r="325" customFormat="false" ht="21" hidden="false" customHeight="false" outlineLevel="0" collapsed="false">
      <c r="A325" s="14" t="n">
        <f aca="false">A324+0.01</f>
        <v>400.409999999997</v>
      </c>
      <c r="B325" s="15" t="n">
        <f aca="false">B324+0.01</f>
        <v>3.57999999999997</v>
      </c>
      <c r="C325" s="16" t="n">
        <f aca="false">C324+$E$36/10</f>
        <v>98.5500000000002</v>
      </c>
      <c r="D325" s="32"/>
      <c r="E325" s="32"/>
      <c r="F325" s="14" t="n">
        <f aca="false">F324+0.01</f>
        <v>306.409999999997</v>
      </c>
      <c r="G325" s="9" t="n">
        <f aca="false">G324+0.01</f>
        <v>3.16999999999998</v>
      </c>
      <c r="H325" s="16" t="n">
        <f aca="false">H324+$J$36/10</f>
        <v>26.825</v>
      </c>
      <c r="I325" s="30"/>
      <c r="J325" s="30"/>
    </row>
    <row r="326" customFormat="false" ht="21" hidden="false" customHeight="false" outlineLevel="0" collapsed="false">
      <c r="A326" s="14" t="n">
        <f aca="false">A325+0.01</f>
        <v>400.419999999997</v>
      </c>
      <c r="B326" s="15" t="n">
        <f aca="false">B325+0.01</f>
        <v>3.58999999999997</v>
      </c>
      <c r="C326" s="16" t="n">
        <f aca="false">C325+$E$36/10</f>
        <v>99.1000000000002</v>
      </c>
      <c r="D326" s="32"/>
      <c r="E326" s="32"/>
      <c r="F326" s="14" t="n">
        <f aca="false">F325+0.01</f>
        <v>306.419999999997</v>
      </c>
      <c r="G326" s="9" t="n">
        <f aca="false">G325+0.01</f>
        <v>3.17999999999998</v>
      </c>
      <c r="H326" s="16" t="n">
        <f aca="false">H325+$J$36/10</f>
        <v>27.15</v>
      </c>
      <c r="I326" s="30"/>
      <c r="J326" s="30"/>
    </row>
    <row r="327" customFormat="false" ht="21" hidden="false" customHeight="false" outlineLevel="0" collapsed="false">
      <c r="A327" s="14" t="n">
        <f aca="false">A326+0.01</f>
        <v>400.429999999997</v>
      </c>
      <c r="B327" s="15" t="n">
        <f aca="false">B326+0.01</f>
        <v>3.59999999999997</v>
      </c>
      <c r="C327" s="16" t="n">
        <f aca="false">C326+$E$36/10</f>
        <v>99.6500000000002</v>
      </c>
      <c r="D327" s="32"/>
      <c r="E327" s="32"/>
      <c r="F327" s="14" t="n">
        <f aca="false">F326+0.01</f>
        <v>306.429999999997</v>
      </c>
      <c r="G327" s="9" t="n">
        <f aca="false">G326+0.01</f>
        <v>3.18999999999998</v>
      </c>
      <c r="H327" s="16" t="n">
        <f aca="false">H326+$J$36/10</f>
        <v>27.475</v>
      </c>
      <c r="I327" s="30"/>
      <c r="J327" s="30"/>
    </row>
    <row r="328" customFormat="false" ht="21" hidden="false" customHeight="false" outlineLevel="0" collapsed="false">
      <c r="A328" s="14" t="n">
        <f aca="false">A327+0.01</f>
        <v>400.439999999997</v>
      </c>
      <c r="B328" s="15" t="n">
        <f aca="false">B327+0.01</f>
        <v>3.60999999999997</v>
      </c>
      <c r="C328" s="16" t="n">
        <f aca="false">C327+$E$36/10</f>
        <v>100.2</v>
      </c>
      <c r="D328" s="32"/>
      <c r="E328" s="32"/>
      <c r="F328" s="14" t="n">
        <f aca="false">F327+0.01</f>
        <v>306.439999999997</v>
      </c>
      <c r="G328" s="9" t="n">
        <f aca="false">G327+0.01</f>
        <v>3.19999999999998</v>
      </c>
      <c r="H328" s="16" t="n">
        <f aca="false">H327+$J$36/10</f>
        <v>27.8</v>
      </c>
      <c r="I328" s="30"/>
      <c r="J328" s="30"/>
    </row>
    <row r="329" customFormat="false" ht="21" hidden="false" customHeight="false" outlineLevel="0" collapsed="false">
      <c r="A329" s="14" t="n">
        <f aca="false">A328+0.01</f>
        <v>400.449999999997</v>
      </c>
      <c r="B329" s="15" t="n">
        <f aca="false">B328+0.01</f>
        <v>3.61999999999997</v>
      </c>
      <c r="C329" s="16" t="n">
        <f aca="false">C328+$E$36/10</f>
        <v>100.75</v>
      </c>
      <c r="D329" s="32"/>
      <c r="E329" s="32"/>
      <c r="F329" s="14" t="n">
        <f aca="false">F328+0.01</f>
        <v>306.449999999997</v>
      </c>
      <c r="G329" s="9" t="n">
        <f aca="false">G328+0.01</f>
        <v>3.20999999999998</v>
      </c>
      <c r="H329" s="16" t="n">
        <f aca="false">H328+$J$36/10</f>
        <v>28.125</v>
      </c>
      <c r="I329" s="30"/>
      <c r="J329" s="30"/>
    </row>
    <row r="330" customFormat="false" ht="21" hidden="false" customHeight="false" outlineLevel="0" collapsed="false">
      <c r="A330" s="14" t="n">
        <f aca="false">A329+0.01</f>
        <v>400.459999999997</v>
      </c>
      <c r="B330" s="15" t="n">
        <f aca="false">B329+0.01</f>
        <v>3.62999999999997</v>
      </c>
      <c r="C330" s="16" t="n">
        <f aca="false">C329+$E$36/10</f>
        <v>101.3</v>
      </c>
      <c r="D330" s="32"/>
      <c r="E330" s="32"/>
      <c r="F330" s="14" t="n">
        <f aca="false">F329+0.01</f>
        <v>306.459999999997</v>
      </c>
      <c r="G330" s="9" t="n">
        <f aca="false">G329+0.01</f>
        <v>3.21999999999998</v>
      </c>
      <c r="H330" s="16" t="n">
        <f aca="false">H329+$J$36/10</f>
        <v>28.45</v>
      </c>
      <c r="I330" s="30"/>
      <c r="J330" s="30"/>
    </row>
    <row r="331" customFormat="false" ht="21" hidden="false" customHeight="false" outlineLevel="0" collapsed="false">
      <c r="A331" s="14" t="n">
        <f aca="false">A330+0.01</f>
        <v>400.469999999997</v>
      </c>
      <c r="B331" s="15" t="n">
        <f aca="false">B330+0.01</f>
        <v>3.63999999999997</v>
      </c>
      <c r="C331" s="16" t="n">
        <f aca="false">C330+$E$36/10</f>
        <v>101.85</v>
      </c>
      <c r="D331" s="32"/>
      <c r="E331" s="32"/>
      <c r="F331" s="14" t="n">
        <f aca="false">F330+0.01</f>
        <v>306.469999999997</v>
      </c>
      <c r="G331" s="9" t="n">
        <f aca="false">G330+0.01</f>
        <v>3.22999999999998</v>
      </c>
      <c r="H331" s="16" t="n">
        <f aca="false">H330+$J$36/10</f>
        <v>28.775</v>
      </c>
      <c r="I331" s="30"/>
      <c r="J331" s="30"/>
    </row>
    <row r="332" customFormat="false" ht="21" hidden="false" customHeight="false" outlineLevel="0" collapsed="false">
      <c r="A332" s="14" t="n">
        <f aca="false">A331+0.01</f>
        <v>400.479999999997</v>
      </c>
      <c r="B332" s="15" t="n">
        <f aca="false">B331+0.01</f>
        <v>3.64999999999997</v>
      </c>
      <c r="C332" s="16" t="n">
        <f aca="false">C331+$E$36/10</f>
        <v>102.4</v>
      </c>
      <c r="D332" s="32"/>
      <c r="E332" s="32"/>
      <c r="F332" s="14" t="n">
        <f aca="false">F331+0.01</f>
        <v>306.479999999997</v>
      </c>
      <c r="G332" s="9" t="n">
        <f aca="false">G331+0.01</f>
        <v>3.23999999999998</v>
      </c>
      <c r="H332" s="16" t="n">
        <f aca="false">H331+$J$36/10</f>
        <v>29.1</v>
      </c>
      <c r="I332" s="30"/>
      <c r="J332" s="30"/>
    </row>
    <row r="333" customFormat="false" ht="21" hidden="false" customHeight="false" outlineLevel="0" collapsed="false">
      <c r="A333" s="14" t="n">
        <f aca="false">A332+0.01</f>
        <v>400.489999999997</v>
      </c>
      <c r="B333" s="15" t="n">
        <f aca="false">B332+0.01</f>
        <v>3.65999999999997</v>
      </c>
      <c r="C333" s="16" t="n">
        <f aca="false">C332+$E$36/10</f>
        <v>102.95</v>
      </c>
      <c r="D333" s="32"/>
      <c r="E333" s="32"/>
      <c r="F333" s="14" t="n">
        <f aca="false">F332+0.01</f>
        <v>306.489999999997</v>
      </c>
      <c r="G333" s="9" t="n">
        <f aca="false">G332+0.01</f>
        <v>3.24999999999997</v>
      </c>
      <c r="H333" s="16" t="n">
        <f aca="false">H332+$J$36/10</f>
        <v>29.425</v>
      </c>
      <c r="I333" s="30"/>
      <c r="J333" s="30"/>
    </row>
    <row r="334" customFormat="false" ht="21" hidden="false" customHeight="false" outlineLevel="0" collapsed="false">
      <c r="A334" s="14" t="n">
        <f aca="false">A333+0.01</f>
        <v>400.499999999997</v>
      </c>
      <c r="B334" s="15" t="n">
        <f aca="false">B333+0.01</f>
        <v>3.66999999999997</v>
      </c>
      <c r="C334" s="16" t="n">
        <f aca="false">C333+$E$36/10</f>
        <v>103.5</v>
      </c>
      <c r="D334" s="32"/>
      <c r="E334" s="32"/>
      <c r="F334" s="14" t="n">
        <f aca="false">F333+0.01</f>
        <v>306.499999999997</v>
      </c>
      <c r="G334" s="9" t="n">
        <f aca="false">G333+0.01</f>
        <v>3.25999999999997</v>
      </c>
      <c r="H334" s="16" t="n">
        <f aca="false">H333+$J$36/10</f>
        <v>29.75</v>
      </c>
      <c r="I334" s="30"/>
      <c r="J334" s="30"/>
    </row>
    <row r="335" customFormat="false" ht="21" hidden="false" customHeight="false" outlineLevel="0" collapsed="false">
      <c r="A335" s="14" t="n">
        <f aca="false">A334+0.01</f>
        <v>400.509999999997</v>
      </c>
      <c r="B335" s="15" t="n">
        <f aca="false">B334+0.01</f>
        <v>3.67999999999997</v>
      </c>
      <c r="C335" s="16" t="n">
        <f aca="false">C334+$E$37/10</f>
        <v>104.05</v>
      </c>
      <c r="D335" s="32"/>
      <c r="E335" s="32"/>
      <c r="F335" s="14" t="n">
        <f aca="false">F334+0.01</f>
        <v>306.509999999997</v>
      </c>
      <c r="G335" s="9" t="n">
        <f aca="false">G334+0.01</f>
        <v>3.26999999999997</v>
      </c>
      <c r="H335" s="16" t="n">
        <f aca="false">H334+$J$37/10</f>
        <v>30.075</v>
      </c>
      <c r="I335" s="30"/>
      <c r="J335" s="30"/>
    </row>
    <row r="336" customFormat="false" ht="21" hidden="false" customHeight="false" outlineLevel="0" collapsed="false">
      <c r="A336" s="14" t="n">
        <f aca="false">A335+0.01</f>
        <v>400.519999999997</v>
      </c>
      <c r="B336" s="15" t="n">
        <f aca="false">B335+0.01</f>
        <v>3.68999999999997</v>
      </c>
      <c r="C336" s="16" t="n">
        <f aca="false">C335+$E$37/10</f>
        <v>104.6</v>
      </c>
      <c r="D336" s="32"/>
      <c r="E336" s="32"/>
      <c r="F336" s="14" t="n">
        <f aca="false">F335+0.01</f>
        <v>306.519999999997</v>
      </c>
      <c r="G336" s="9" t="n">
        <f aca="false">G335+0.01</f>
        <v>3.27999999999997</v>
      </c>
      <c r="H336" s="16" t="n">
        <f aca="false">H335+$J$37/10</f>
        <v>30.4</v>
      </c>
      <c r="I336" s="30"/>
      <c r="J336" s="30"/>
    </row>
    <row r="337" customFormat="false" ht="21" hidden="false" customHeight="false" outlineLevel="0" collapsed="false">
      <c r="A337" s="14" t="n">
        <f aca="false">A336+0.01</f>
        <v>400.529999999997</v>
      </c>
      <c r="B337" s="15" t="n">
        <f aca="false">B336+0.01</f>
        <v>3.69999999999997</v>
      </c>
      <c r="C337" s="16" t="n">
        <f aca="false">C336+$E$37/10</f>
        <v>105.15</v>
      </c>
      <c r="D337" s="32"/>
      <c r="E337" s="32"/>
      <c r="F337" s="14" t="n">
        <f aca="false">F336+0.01</f>
        <v>306.529999999997</v>
      </c>
      <c r="G337" s="9" t="n">
        <f aca="false">G336+0.01</f>
        <v>3.28999999999997</v>
      </c>
      <c r="H337" s="16" t="n">
        <f aca="false">H336+$J$37/10</f>
        <v>30.725</v>
      </c>
      <c r="I337" s="30"/>
      <c r="J337" s="30"/>
    </row>
    <row r="338" customFormat="false" ht="21" hidden="false" customHeight="false" outlineLevel="0" collapsed="false">
      <c r="A338" s="14" t="n">
        <f aca="false">A337+0.01</f>
        <v>400.539999999997</v>
      </c>
      <c r="B338" s="15" t="n">
        <f aca="false">B337+0.01</f>
        <v>3.70999999999997</v>
      </c>
      <c r="C338" s="16" t="n">
        <f aca="false">C337+$E$37/10</f>
        <v>105.7</v>
      </c>
      <c r="D338" s="32"/>
      <c r="E338" s="32"/>
      <c r="F338" s="14" t="n">
        <f aca="false">F337+0.01</f>
        <v>306.539999999997</v>
      </c>
      <c r="G338" s="9" t="n">
        <f aca="false">G337+0.01</f>
        <v>3.29999999999997</v>
      </c>
      <c r="H338" s="16" t="n">
        <f aca="false">H337+$J$37/10</f>
        <v>31.05</v>
      </c>
      <c r="I338" s="30"/>
      <c r="J338" s="30"/>
    </row>
    <row r="339" customFormat="false" ht="21" hidden="false" customHeight="false" outlineLevel="0" collapsed="false">
      <c r="A339" s="14" t="n">
        <f aca="false">A338+0.01</f>
        <v>400.549999999997</v>
      </c>
      <c r="B339" s="15" t="n">
        <f aca="false">B338+0.01</f>
        <v>3.71999999999996</v>
      </c>
      <c r="C339" s="16" t="n">
        <f aca="false">C338+$E$37/10</f>
        <v>106.25</v>
      </c>
      <c r="D339" s="32"/>
      <c r="E339" s="32"/>
      <c r="F339" s="14" t="n">
        <f aca="false">F338+0.01</f>
        <v>306.549999999997</v>
      </c>
      <c r="G339" s="9" t="n">
        <f aca="false">G338+0.01</f>
        <v>3.30999999999997</v>
      </c>
      <c r="H339" s="16" t="n">
        <f aca="false">H338+$J$37/10</f>
        <v>31.375</v>
      </c>
      <c r="I339" s="30"/>
      <c r="J339" s="30"/>
    </row>
    <row r="340" customFormat="false" ht="21" hidden="false" customHeight="false" outlineLevel="0" collapsed="false">
      <c r="A340" s="14" t="n">
        <f aca="false">A339+0.01</f>
        <v>400.559999999997</v>
      </c>
      <c r="B340" s="15" t="n">
        <f aca="false">B339+0.01</f>
        <v>3.72999999999996</v>
      </c>
      <c r="C340" s="16" t="n">
        <f aca="false">C339+$E$37/10</f>
        <v>106.8</v>
      </c>
      <c r="D340" s="32"/>
      <c r="E340" s="32"/>
      <c r="F340" s="14" t="n">
        <f aca="false">F339+0.01</f>
        <v>306.559999999997</v>
      </c>
      <c r="G340" s="9" t="n">
        <f aca="false">G339+0.01</f>
        <v>3.31999999999997</v>
      </c>
      <c r="H340" s="16" t="n">
        <f aca="false">H339+$J$37/10</f>
        <v>31.7</v>
      </c>
      <c r="I340" s="30"/>
      <c r="J340" s="30"/>
    </row>
    <row r="341" customFormat="false" ht="21" hidden="false" customHeight="false" outlineLevel="0" collapsed="false">
      <c r="A341" s="14" t="n">
        <f aca="false">A340+0.01</f>
        <v>400.569999999997</v>
      </c>
      <c r="B341" s="15" t="n">
        <f aca="false">B340+0.01</f>
        <v>3.73999999999996</v>
      </c>
      <c r="C341" s="16" t="n">
        <f aca="false">C340+$E$37/10</f>
        <v>107.35</v>
      </c>
      <c r="D341" s="32"/>
      <c r="E341" s="32"/>
      <c r="F341" s="14" t="n">
        <f aca="false">F340+0.01</f>
        <v>306.569999999997</v>
      </c>
      <c r="G341" s="9" t="n">
        <f aca="false">G340+0.01</f>
        <v>3.32999999999997</v>
      </c>
      <c r="H341" s="16" t="n">
        <f aca="false">H340+$J$37/10</f>
        <v>32.025</v>
      </c>
      <c r="I341" s="30"/>
      <c r="J341" s="30"/>
    </row>
    <row r="342" customFormat="false" ht="21" hidden="false" customHeight="false" outlineLevel="0" collapsed="false">
      <c r="A342" s="14" t="n">
        <f aca="false">A341+0.01</f>
        <v>400.579999999997</v>
      </c>
      <c r="B342" s="15" t="n">
        <f aca="false">B341+0.01</f>
        <v>3.74999999999996</v>
      </c>
      <c r="C342" s="16" t="n">
        <f aca="false">C341+$E$37/10</f>
        <v>107.9</v>
      </c>
      <c r="D342" s="32"/>
      <c r="E342" s="32"/>
      <c r="F342" s="14" t="n">
        <f aca="false">F341+0.01</f>
        <v>306.579999999997</v>
      </c>
      <c r="G342" s="9" t="n">
        <f aca="false">G341+0.01</f>
        <v>3.33999999999997</v>
      </c>
      <c r="H342" s="16" t="n">
        <f aca="false">H341+$J$37/10</f>
        <v>32.35</v>
      </c>
      <c r="I342" s="30"/>
      <c r="J342" s="30"/>
    </row>
    <row r="343" customFormat="false" ht="21" hidden="false" customHeight="false" outlineLevel="0" collapsed="false">
      <c r="A343" s="14" t="n">
        <f aca="false">A342+0.01</f>
        <v>400.589999999997</v>
      </c>
      <c r="B343" s="15" t="n">
        <f aca="false">B342+0.01</f>
        <v>3.75999999999996</v>
      </c>
      <c r="C343" s="16" t="n">
        <f aca="false">C342+$E$37/10</f>
        <v>108.45</v>
      </c>
      <c r="D343" s="32"/>
      <c r="E343" s="32"/>
      <c r="F343" s="14" t="n">
        <f aca="false">F342+0.01</f>
        <v>306.589999999997</v>
      </c>
      <c r="G343" s="9" t="n">
        <f aca="false">G342+0.01</f>
        <v>3.34999999999997</v>
      </c>
      <c r="H343" s="16" t="n">
        <f aca="false">H342+$J$37/10</f>
        <v>32.675</v>
      </c>
      <c r="I343" s="30"/>
      <c r="J343" s="30"/>
    </row>
    <row r="344" customFormat="false" ht="21" hidden="false" customHeight="false" outlineLevel="0" collapsed="false">
      <c r="A344" s="14" t="n">
        <f aca="false">A343+0.01</f>
        <v>400.599999999997</v>
      </c>
      <c r="B344" s="15" t="n">
        <f aca="false">B343+0.01</f>
        <v>3.76999999999996</v>
      </c>
      <c r="C344" s="16" t="n">
        <f aca="false">C343+$E$37/10</f>
        <v>109</v>
      </c>
      <c r="D344" s="32"/>
      <c r="E344" s="32"/>
      <c r="F344" s="14" t="n">
        <f aca="false">F343+0.01</f>
        <v>306.599999999997</v>
      </c>
      <c r="G344" s="9" t="n">
        <f aca="false">G343+0.01</f>
        <v>3.35999999999997</v>
      </c>
      <c r="H344" s="16" t="n">
        <f aca="false">H343+$J$37/10</f>
        <v>33</v>
      </c>
      <c r="I344" s="30"/>
      <c r="J344" s="30"/>
    </row>
    <row r="345" customFormat="false" ht="21" hidden="false" customHeight="false" outlineLevel="0" collapsed="false">
      <c r="A345" s="14" t="n">
        <f aca="false">A344+0.01</f>
        <v>400.609999999997</v>
      </c>
      <c r="B345" s="15" t="n">
        <f aca="false">B344+0.01</f>
        <v>3.77999999999996</v>
      </c>
      <c r="C345" s="16" t="n">
        <f aca="false">C344+$E$38/10</f>
        <v>109.55</v>
      </c>
      <c r="D345" s="32"/>
      <c r="E345" s="32"/>
      <c r="F345" s="14" t="n">
        <f aca="false">F344+0.01</f>
        <v>306.609999999997</v>
      </c>
      <c r="G345" s="9" t="n">
        <f aca="false">G344+0.01</f>
        <v>3.36999999999997</v>
      </c>
      <c r="H345" s="16" t="n">
        <f aca="false">H344+$J$38/10</f>
        <v>33.375</v>
      </c>
      <c r="I345" s="30"/>
      <c r="J345" s="30"/>
    </row>
    <row r="346" customFormat="false" ht="21" hidden="false" customHeight="false" outlineLevel="0" collapsed="false">
      <c r="A346" s="14" t="n">
        <f aca="false">A345+0.01</f>
        <v>400.619999999997</v>
      </c>
      <c r="B346" s="15" t="n">
        <f aca="false">B345+0.01</f>
        <v>3.78999999999996</v>
      </c>
      <c r="C346" s="16" t="n">
        <f aca="false">C345+$E$38/10</f>
        <v>110.1</v>
      </c>
      <c r="D346" s="32"/>
      <c r="E346" s="32"/>
      <c r="F346" s="14" t="n">
        <f aca="false">F345+0.01</f>
        <v>306.619999999997</v>
      </c>
      <c r="G346" s="9" t="n">
        <f aca="false">G345+0.01</f>
        <v>3.37999999999997</v>
      </c>
      <c r="H346" s="16" t="n">
        <f aca="false">H345+$J$38/10</f>
        <v>33.75</v>
      </c>
      <c r="I346" s="30"/>
      <c r="J346" s="30"/>
    </row>
    <row r="347" customFormat="false" ht="21" hidden="false" customHeight="false" outlineLevel="0" collapsed="false">
      <c r="A347" s="14" t="n">
        <f aca="false">A346+0.01</f>
        <v>400.629999999997</v>
      </c>
      <c r="B347" s="15" t="n">
        <f aca="false">B346+0.01</f>
        <v>3.79999999999996</v>
      </c>
      <c r="C347" s="16" t="n">
        <f aca="false">C346+$E$38/10</f>
        <v>110.65</v>
      </c>
      <c r="D347" s="32"/>
      <c r="E347" s="32"/>
      <c r="F347" s="14" t="n">
        <f aca="false">F346+0.01</f>
        <v>306.629999999997</v>
      </c>
      <c r="G347" s="9" t="n">
        <f aca="false">G346+0.01</f>
        <v>3.38999999999997</v>
      </c>
      <c r="H347" s="16" t="n">
        <f aca="false">H346+$J$38/10</f>
        <v>34.125</v>
      </c>
      <c r="I347" s="30"/>
      <c r="J347" s="30"/>
    </row>
    <row r="348" customFormat="false" ht="21" hidden="false" customHeight="false" outlineLevel="0" collapsed="false">
      <c r="A348" s="14" t="n">
        <f aca="false">A347+0.01</f>
        <v>400.639999999997</v>
      </c>
      <c r="B348" s="15" t="n">
        <f aca="false">B347+0.01</f>
        <v>3.80999999999996</v>
      </c>
      <c r="C348" s="16" t="n">
        <f aca="false">C347+$E$38/10</f>
        <v>111.2</v>
      </c>
      <c r="D348" s="32"/>
      <c r="E348" s="32"/>
      <c r="F348" s="14" t="n">
        <f aca="false">F347+0.01</f>
        <v>306.639999999997</v>
      </c>
      <c r="G348" s="9" t="n">
        <f aca="false">G347+0.01</f>
        <v>3.39999999999997</v>
      </c>
      <c r="H348" s="16" t="n">
        <f aca="false">H347+$J$38/10</f>
        <v>34.5</v>
      </c>
      <c r="I348" s="30"/>
      <c r="J348" s="30"/>
    </row>
    <row r="349" customFormat="false" ht="21" hidden="false" customHeight="false" outlineLevel="0" collapsed="false">
      <c r="A349" s="14" t="n">
        <f aca="false">A348+0.01</f>
        <v>400.649999999997</v>
      </c>
      <c r="B349" s="15" t="n">
        <f aca="false">B348+0.01</f>
        <v>3.81999999999996</v>
      </c>
      <c r="C349" s="16" t="n">
        <f aca="false">C348+$E$38/10</f>
        <v>111.75</v>
      </c>
      <c r="D349" s="32"/>
      <c r="E349" s="32"/>
      <c r="F349" s="14" t="n">
        <f aca="false">F348+0.01</f>
        <v>306.649999999997</v>
      </c>
      <c r="G349" s="9" t="n">
        <f aca="false">G348+0.01</f>
        <v>3.40999999999997</v>
      </c>
      <c r="H349" s="16" t="n">
        <f aca="false">H348+$J$38/10</f>
        <v>34.875</v>
      </c>
      <c r="I349" s="30"/>
      <c r="J349" s="30"/>
    </row>
    <row r="350" customFormat="false" ht="21" hidden="false" customHeight="false" outlineLevel="0" collapsed="false">
      <c r="A350" s="14" t="n">
        <f aca="false">A349+0.01</f>
        <v>400.659999999997</v>
      </c>
      <c r="B350" s="15" t="n">
        <f aca="false">B349+0.01</f>
        <v>3.82999999999996</v>
      </c>
      <c r="C350" s="16" t="n">
        <f aca="false">C349+$E$38/10</f>
        <v>112.3</v>
      </c>
      <c r="D350" s="32"/>
      <c r="E350" s="32"/>
      <c r="F350" s="14" t="n">
        <f aca="false">F349+0.01</f>
        <v>306.659999999997</v>
      </c>
      <c r="G350" s="9" t="n">
        <f aca="false">G349+0.01</f>
        <v>3.41999999999997</v>
      </c>
      <c r="H350" s="16" t="n">
        <f aca="false">H349+$J$38/10</f>
        <v>35.25</v>
      </c>
      <c r="I350" s="30"/>
      <c r="J350" s="30"/>
    </row>
    <row r="351" customFormat="false" ht="21" hidden="false" customHeight="false" outlineLevel="0" collapsed="false">
      <c r="A351" s="14" t="n">
        <f aca="false">A350+0.01</f>
        <v>400.669999999997</v>
      </c>
      <c r="B351" s="15" t="n">
        <f aca="false">B350+0.01</f>
        <v>3.83999999999996</v>
      </c>
      <c r="C351" s="16" t="n">
        <f aca="false">C350+$E$38/10</f>
        <v>112.85</v>
      </c>
      <c r="D351" s="32"/>
      <c r="E351" s="32"/>
      <c r="F351" s="14" t="n">
        <f aca="false">F350+0.01</f>
        <v>306.669999999997</v>
      </c>
      <c r="G351" s="9" t="n">
        <f aca="false">G350+0.01</f>
        <v>3.42999999999997</v>
      </c>
      <c r="H351" s="16" t="n">
        <f aca="false">H350+$J$38/10</f>
        <v>35.625</v>
      </c>
      <c r="I351" s="30"/>
      <c r="J351" s="30"/>
    </row>
    <row r="352" customFormat="false" ht="21" hidden="false" customHeight="false" outlineLevel="0" collapsed="false">
      <c r="A352" s="14" t="n">
        <f aca="false">A351+0.01</f>
        <v>400.679999999997</v>
      </c>
      <c r="B352" s="15" t="n">
        <f aca="false">B351+0.01</f>
        <v>3.84999999999996</v>
      </c>
      <c r="C352" s="16" t="n">
        <f aca="false">C351+$E$38/10</f>
        <v>113.4</v>
      </c>
      <c r="D352" s="32"/>
      <c r="E352" s="32"/>
      <c r="F352" s="14" t="n">
        <f aca="false">F351+0.01</f>
        <v>306.679999999997</v>
      </c>
      <c r="G352" s="9" t="n">
        <f aca="false">G351+0.01</f>
        <v>3.43999999999997</v>
      </c>
      <c r="H352" s="16" t="n">
        <f aca="false">H351+$J$38/10</f>
        <v>36</v>
      </c>
      <c r="I352" s="30"/>
      <c r="J352" s="30"/>
    </row>
    <row r="353" customFormat="false" ht="21" hidden="false" customHeight="false" outlineLevel="0" collapsed="false">
      <c r="A353" s="14" t="n">
        <f aca="false">A352+0.01</f>
        <v>400.689999999997</v>
      </c>
      <c r="B353" s="15" t="n">
        <f aca="false">B352+0.01</f>
        <v>3.85999999999996</v>
      </c>
      <c r="C353" s="16" t="n">
        <f aca="false">C352+$E$38/10</f>
        <v>113.95</v>
      </c>
      <c r="D353" s="32"/>
      <c r="E353" s="32"/>
      <c r="F353" s="14" t="n">
        <f aca="false">F352+0.01</f>
        <v>306.689999999997</v>
      </c>
      <c r="G353" s="9" t="n">
        <f aca="false">G352+0.01</f>
        <v>3.44999999999997</v>
      </c>
      <c r="H353" s="16" t="n">
        <f aca="false">H352+$J$38/10</f>
        <v>36.375</v>
      </c>
      <c r="I353" s="30"/>
      <c r="J353" s="30"/>
    </row>
    <row r="354" customFormat="false" ht="21" hidden="false" customHeight="false" outlineLevel="0" collapsed="false">
      <c r="A354" s="14" t="n">
        <f aca="false">A353+0.01</f>
        <v>400.699999999997</v>
      </c>
      <c r="B354" s="15" t="n">
        <f aca="false">B353+0.01</f>
        <v>3.86999999999996</v>
      </c>
      <c r="C354" s="16" t="n">
        <f aca="false">C353+$E$38/10</f>
        <v>114.5</v>
      </c>
      <c r="D354" s="32"/>
      <c r="E354" s="32"/>
      <c r="F354" s="14" t="n">
        <f aca="false">F353+0.01</f>
        <v>306.699999999997</v>
      </c>
      <c r="G354" s="9" t="n">
        <f aca="false">G353+0.01</f>
        <v>3.45999999999997</v>
      </c>
      <c r="H354" s="16" t="n">
        <f aca="false">H353+$J$38/10</f>
        <v>36.75</v>
      </c>
      <c r="I354" s="30"/>
      <c r="J354" s="30"/>
    </row>
    <row r="355" customFormat="false" ht="21" hidden="false" customHeight="false" outlineLevel="0" collapsed="false">
      <c r="A355" s="14" t="n">
        <f aca="false">A354+0.01</f>
        <v>400.709999999997</v>
      </c>
      <c r="B355" s="15" t="n">
        <f aca="false">B354+0.01</f>
        <v>3.87999999999996</v>
      </c>
      <c r="C355" s="16" t="n">
        <f aca="false">C354+$E$39/10</f>
        <v>115.05</v>
      </c>
      <c r="D355" s="32"/>
      <c r="E355" s="32"/>
      <c r="F355" s="14" t="n">
        <f aca="false">F354+0.01</f>
        <v>306.709999999997</v>
      </c>
      <c r="G355" s="9" t="n">
        <f aca="false">G354+0.01</f>
        <v>3.46999999999997</v>
      </c>
      <c r="H355" s="16" t="n">
        <f aca="false">H354+$J$39/10</f>
        <v>37.125</v>
      </c>
      <c r="I355" s="30"/>
      <c r="J355" s="30"/>
    </row>
    <row r="356" customFormat="false" ht="21" hidden="false" customHeight="false" outlineLevel="0" collapsed="false">
      <c r="A356" s="14" t="n">
        <f aca="false">A355+0.01</f>
        <v>400.719999999997</v>
      </c>
      <c r="B356" s="15" t="n">
        <f aca="false">B355+0.01</f>
        <v>3.88999999999996</v>
      </c>
      <c r="C356" s="16" t="n">
        <f aca="false">C355+$E$39/10</f>
        <v>115.6</v>
      </c>
      <c r="D356" s="32"/>
      <c r="E356" s="32"/>
      <c r="F356" s="14" t="n">
        <f aca="false">F355+0.01</f>
        <v>306.719999999997</v>
      </c>
      <c r="G356" s="9" t="n">
        <f aca="false">G355+0.01</f>
        <v>3.47999999999997</v>
      </c>
      <c r="H356" s="16" t="n">
        <f aca="false">H355+$J$39/10</f>
        <v>37.5</v>
      </c>
      <c r="I356" s="30"/>
      <c r="J356" s="30"/>
    </row>
    <row r="357" customFormat="false" ht="21" hidden="false" customHeight="false" outlineLevel="0" collapsed="false">
      <c r="A357" s="14" t="n">
        <f aca="false">A356+0.01</f>
        <v>400.729999999997</v>
      </c>
      <c r="B357" s="15" t="n">
        <f aca="false">B356+0.01</f>
        <v>3.89999999999996</v>
      </c>
      <c r="C357" s="16" t="n">
        <f aca="false">C356+$E$39/10</f>
        <v>116.15</v>
      </c>
      <c r="D357" s="32"/>
      <c r="E357" s="32"/>
      <c r="F357" s="14" t="n">
        <f aca="false">F356+0.01</f>
        <v>306.729999999997</v>
      </c>
      <c r="G357" s="9" t="n">
        <f aca="false">G356+0.01</f>
        <v>3.48999999999997</v>
      </c>
      <c r="H357" s="16" t="n">
        <f aca="false">H356+$J$39/10</f>
        <v>37.875</v>
      </c>
      <c r="I357" s="30"/>
      <c r="J357" s="30"/>
    </row>
    <row r="358" customFormat="false" ht="21" hidden="false" customHeight="false" outlineLevel="0" collapsed="false">
      <c r="A358" s="14" t="n">
        <f aca="false">A357+0.01</f>
        <v>400.739999999997</v>
      </c>
      <c r="B358" s="15" t="n">
        <f aca="false">B357+0.01</f>
        <v>3.90999999999996</v>
      </c>
      <c r="C358" s="16" t="n">
        <f aca="false">C357+$E$39/10</f>
        <v>116.7</v>
      </c>
      <c r="D358" s="32"/>
      <c r="E358" s="32"/>
      <c r="F358" s="14" t="n">
        <f aca="false">F357+0.01</f>
        <v>306.739999999997</v>
      </c>
      <c r="G358" s="9" t="n">
        <f aca="false">G357+0.01</f>
        <v>3.49999999999997</v>
      </c>
      <c r="H358" s="16" t="n">
        <f aca="false">H357+$J$39/10</f>
        <v>38.25</v>
      </c>
      <c r="I358" s="30"/>
      <c r="J358" s="30"/>
    </row>
    <row r="359" customFormat="false" ht="21" hidden="false" customHeight="false" outlineLevel="0" collapsed="false">
      <c r="A359" s="14" t="n">
        <f aca="false">A358+0.01</f>
        <v>400.749999999997</v>
      </c>
      <c r="B359" s="15" t="n">
        <f aca="false">B358+0.01</f>
        <v>3.91999999999996</v>
      </c>
      <c r="C359" s="16" t="n">
        <f aca="false">C358+$E$39/10</f>
        <v>117.25</v>
      </c>
      <c r="D359" s="32"/>
      <c r="E359" s="32"/>
      <c r="F359" s="14" t="n">
        <f aca="false">F358+0.01</f>
        <v>306.749999999997</v>
      </c>
      <c r="G359" s="9" t="n">
        <f aca="false">G358+0.01</f>
        <v>3.50999999999997</v>
      </c>
      <c r="H359" s="16" t="n">
        <f aca="false">H358+$J$39/10</f>
        <v>38.625</v>
      </c>
      <c r="I359" s="30"/>
      <c r="J359" s="30"/>
    </row>
    <row r="360" customFormat="false" ht="21" hidden="false" customHeight="false" outlineLevel="0" collapsed="false">
      <c r="A360" s="14" t="n">
        <f aca="false">A359+0.01</f>
        <v>400.759999999997</v>
      </c>
      <c r="B360" s="15" t="n">
        <f aca="false">B359+0.01</f>
        <v>3.92999999999996</v>
      </c>
      <c r="C360" s="16" t="n">
        <f aca="false">C359+$E$39/10</f>
        <v>117.8</v>
      </c>
      <c r="D360" s="32"/>
      <c r="E360" s="32"/>
      <c r="F360" s="14" t="n">
        <f aca="false">F359+0.01</f>
        <v>306.759999999997</v>
      </c>
      <c r="G360" s="9" t="n">
        <f aca="false">G359+0.01</f>
        <v>3.51999999999997</v>
      </c>
      <c r="H360" s="16" t="n">
        <f aca="false">H359+$J$39/10</f>
        <v>39</v>
      </c>
      <c r="I360" s="30"/>
      <c r="J360" s="30"/>
    </row>
    <row r="361" customFormat="false" ht="21" hidden="false" customHeight="false" outlineLevel="0" collapsed="false">
      <c r="A361" s="14" t="n">
        <f aca="false">A360+0.01</f>
        <v>400.769999999997</v>
      </c>
      <c r="B361" s="15" t="n">
        <f aca="false">B360+0.01</f>
        <v>3.93999999999996</v>
      </c>
      <c r="C361" s="16" t="n">
        <f aca="false">C360+$E$39/10</f>
        <v>118.35</v>
      </c>
      <c r="D361" s="32"/>
      <c r="E361" s="32"/>
      <c r="F361" s="14" t="n">
        <f aca="false">F360+0.01</f>
        <v>306.769999999997</v>
      </c>
      <c r="G361" s="9" t="n">
        <f aca="false">G360+0.01</f>
        <v>3.52999999999997</v>
      </c>
      <c r="H361" s="16" t="n">
        <f aca="false">H360+$J$39/10</f>
        <v>39.375</v>
      </c>
      <c r="I361" s="30"/>
      <c r="J361" s="30"/>
    </row>
    <row r="362" customFormat="false" ht="21" hidden="false" customHeight="false" outlineLevel="0" collapsed="false">
      <c r="A362" s="14" t="n">
        <f aca="false">A361+0.01</f>
        <v>400.779999999997</v>
      </c>
      <c r="B362" s="15" t="n">
        <f aca="false">B361+0.01</f>
        <v>3.94999999999996</v>
      </c>
      <c r="C362" s="16" t="n">
        <f aca="false">C361+$E$39/10</f>
        <v>118.9</v>
      </c>
      <c r="D362" s="32"/>
      <c r="E362" s="32"/>
      <c r="F362" s="14" t="n">
        <f aca="false">F361+0.01</f>
        <v>306.779999999997</v>
      </c>
      <c r="G362" s="9" t="n">
        <f aca="false">G361+0.01</f>
        <v>3.53999999999997</v>
      </c>
      <c r="H362" s="16" t="n">
        <f aca="false">H361+$J$39/10</f>
        <v>39.75</v>
      </c>
      <c r="I362" s="30"/>
      <c r="J362" s="30"/>
    </row>
    <row r="363" customFormat="false" ht="21" hidden="false" customHeight="false" outlineLevel="0" collapsed="false">
      <c r="A363" s="14" t="n">
        <f aca="false">A362+0.01</f>
        <v>400.789999999997</v>
      </c>
      <c r="B363" s="15" t="n">
        <f aca="false">B362+0.01</f>
        <v>3.95999999999996</v>
      </c>
      <c r="C363" s="16" t="n">
        <f aca="false">C362+$E$39/10</f>
        <v>119.45</v>
      </c>
      <c r="D363" s="32"/>
      <c r="E363" s="32"/>
      <c r="F363" s="14" t="n">
        <f aca="false">F362+0.01</f>
        <v>306.789999999997</v>
      </c>
      <c r="G363" s="9" t="n">
        <f aca="false">G362+0.01</f>
        <v>3.54999999999997</v>
      </c>
      <c r="H363" s="16" t="n">
        <f aca="false">H362+$J$39/10</f>
        <v>40.125</v>
      </c>
      <c r="I363" s="30"/>
      <c r="J363" s="30"/>
    </row>
    <row r="364" customFormat="false" ht="21" hidden="false" customHeight="false" outlineLevel="0" collapsed="false">
      <c r="A364" s="14" t="n">
        <f aca="false">A363+0.01</f>
        <v>400.799999999997</v>
      </c>
      <c r="B364" s="15" t="n">
        <f aca="false">B363+0.01</f>
        <v>3.96999999999996</v>
      </c>
      <c r="C364" s="16" t="n">
        <f aca="false">C363+$E$39/10</f>
        <v>120</v>
      </c>
      <c r="D364" s="32"/>
      <c r="E364" s="32"/>
      <c r="F364" s="14" t="n">
        <f aca="false">F363+0.01</f>
        <v>306.799999999997</v>
      </c>
      <c r="G364" s="9" t="n">
        <f aca="false">G363+0.01</f>
        <v>3.55999999999997</v>
      </c>
      <c r="H364" s="16" t="n">
        <f aca="false">H363+$J$39/10</f>
        <v>40.5</v>
      </c>
      <c r="I364" s="30"/>
      <c r="J364" s="30"/>
    </row>
    <row r="365" customFormat="false" ht="21" hidden="false" customHeight="false" outlineLevel="0" collapsed="false">
      <c r="A365" s="14" t="n">
        <f aca="false">A364+0.01</f>
        <v>400.809999999997</v>
      </c>
      <c r="B365" s="15" t="n">
        <f aca="false">B364+0.01</f>
        <v>3.97999999999996</v>
      </c>
      <c r="C365" s="16" t="n">
        <f aca="false">C364+$E$40/10</f>
        <v>120.55</v>
      </c>
      <c r="D365" s="32"/>
      <c r="E365" s="32"/>
      <c r="F365" s="14" t="n">
        <f aca="false">F364+0.01</f>
        <v>306.809999999997</v>
      </c>
      <c r="G365" s="9" t="n">
        <f aca="false">G364+0.01</f>
        <v>3.56999999999997</v>
      </c>
      <c r="H365" s="16" t="n">
        <f aca="false">H364+$J$40/10</f>
        <v>40.925</v>
      </c>
      <c r="I365" s="30"/>
      <c r="J365" s="30"/>
    </row>
    <row r="366" customFormat="false" ht="21" hidden="false" customHeight="false" outlineLevel="0" collapsed="false">
      <c r="A366" s="14" t="n">
        <f aca="false">A365+0.01</f>
        <v>400.819999999997</v>
      </c>
      <c r="B366" s="15" t="n">
        <f aca="false">B365+0.01</f>
        <v>3.98999999999996</v>
      </c>
      <c r="C366" s="16" t="n">
        <f aca="false">C365+$E$40/10</f>
        <v>121.1</v>
      </c>
      <c r="D366" s="32"/>
      <c r="E366" s="32"/>
      <c r="F366" s="14" t="n">
        <f aca="false">F365+0.01</f>
        <v>306.819999999997</v>
      </c>
      <c r="G366" s="9" t="n">
        <f aca="false">G365+0.01</f>
        <v>3.57999999999997</v>
      </c>
      <c r="H366" s="16" t="n">
        <f aca="false">H365+$J$40/10</f>
        <v>41.35</v>
      </c>
      <c r="I366" s="30"/>
      <c r="J366" s="30"/>
    </row>
    <row r="367" customFormat="false" ht="21" hidden="false" customHeight="false" outlineLevel="0" collapsed="false">
      <c r="A367" s="14" t="n">
        <f aca="false">A366+0.01</f>
        <v>400.829999999997</v>
      </c>
      <c r="B367" s="15" t="n">
        <f aca="false">B366+0.01</f>
        <v>3.99999999999996</v>
      </c>
      <c r="C367" s="16" t="n">
        <f aca="false">C366+$E$40/10</f>
        <v>121.65</v>
      </c>
      <c r="D367" s="32"/>
      <c r="E367" s="32"/>
      <c r="F367" s="14" t="n">
        <f aca="false">F366+0.01</f>
        <v>306.829999999997</v>
      </c>
      <c r="G367" s="9" t="n">
        <f aca="false">G366+0.01</f>
        <v>3.58999999999997</v>
      </c>
      <c r="H367" s="16" t="n">
        <f aca="false">H366+$J$40/10</f>
        <v>41.775</v>
      </c>
      <c r="I367" s="30"/>
      <c r="J367" s="30"/>
    </row>
    <row r="368" customFormat="false" ht="21" hidden="false" customHeight="false" outlineLevel="0" collapsed="false">
      <c r="A368" s="14" t="n">
        <f aca="false">A367+0.01</f>
        <v>400.839999999997</v>
      </c>
      <c r="B368" s="15" t="n">
        <f aca="false">B367+0.01</f>
        <v>4.00999999999996</v>
      </c>
      <c r="C368" s="16" t="n">
        <f aca="false">C367+$E$40/10</f>
        <v>122.2</v>
      </c>
      <c r="D368" s="32"/>
      <c r="E368" s="32"/>
      <c r="F368" s="14" t="n">
        <f aca="false">F367+0.01</f>
        <v>306.839999999997</v>
      </c>
      <c r="G368" s="9" t="n">
        <f aca="false">G367+0.01</f>
        <v>3.59999999999997</v>
      </c>
      <c r="H368" s="16" t="n">
        <f aca="false">H367+$J$40/10</f>
        <v>42.2</v>
      </c>
      <c r="I368" s="30"/>
      <c r="J368" s="30"/>
    </row>
    <row r="369" customFormat="false" ht="21" hidden="false" customHeight="false" outlineLevel="0" collapsed="false">
      <c r="A369" s="14" t="n">
        <f aca="false">A368+0.01</f>
        <v>400.849999999997</v>
      </c>
      <c r="B369" s="15" t="n">
        <f aca="false">B368+0.01</f>
        <v>4.01999999999996</v>
      </c>
      <c r="C369" s="16" t="n">
        <f aca="false">C368+$E$40/10</f>
        <v>122.75</v>
      </c>
      <c r="D369" s="32"/>
      <c r="E369" s="32"/>
      <c r="F369" s="14" t="n">
        <f aca="false">F368+0.01</f>
        <v>306.849999999997</v>
      </c>
      <c r="G369" s="9" t="n">
        <f aca="false">G368+0.01</f>
        <v>3.60999999999997</v>
      </c>
      <c r="H369" s="16" t="n">
        <f aca="false">H368+$J$40/10</f>
        <v>42.625</v>
      </c>
      <c r="I369" s="30"/>
      <c r="J369" s="30"/>
    </row>
    <row r="370" customFormat="false" ht="21" hidden="false" customHeight="false" outlineLevel="0" collapsed="false">
      <c r="A370" s="14" t="n">
        <f aca="false">A369+0.01</f>
        <v>400.859999999997</v>
      </c>
      <c r="B370" s="15" t="n">
        <f aca="false">B369+0.01</f>
        <v>4.02999999999996</v>
      </c>
      <c r="C370" s="16" t="n">
        <f aca="false">C369+$E$40/10</f>
        <v>123.3</v>
      </c>
      <c r="D370" s="32"/>
      <c r="E370" s="32"/>
      <c r="F370" s="14" t="n">
        <f aca="false">F369+0.01</f>
        <v>306.859999999997</v>
      </c>
      <c r="G370" s="9" t="n">
        <f aca="false">G369+0.01</f>
        <v>3.61999999999997</v>
      </c>
      <c r="H370" s="16" t="n">
        <f aca="false">H369+$J$40/10</f>
        <v>43.05</v>
      </c>
      <c r="I370" s="30"/>
      <c r="J370" s="30"/>
    </row>
    <row r="371" customFormat="false" ht="21" hidden="false" customHeight="false" outlineLevel="0" collapsed="false">
      <c r="A371" s="14" t="n">
        <f aca="false">A370+0.01</f>
        <v>400.869999999997</v>
      </c>
      <c r="B371" s="15" t="n">
        <f aca="false">B370+0.01</f>
        <v>4.03999999999996</v>
      </c>
      <c r="C371" s="16" t="n">
        <f aca="false">C370+$E$40/10</f>
        <v>123.85</v>
      </c>
      <c r="D371" s="32"/>
      <c r="E371" s="32"/>
      <c r="F371" s="14" t="n">
        <f aca="false">F370+0.01</f>
        <v>306.869999999997</v>
      </c>
      <c r="G371" s="9" t="n">
        <f aca="false">G370+0.01</f>
        <v>3.62999999999997</v>
      </c>
      <c r="H371" s="16" t="n">
        <f aca="false">H370+$J$40/10</f>
        <v>43.475</v>
      </c>
      <c r="I371" s="30"/>
      <c r="J371" s="30"/>
    </row>
    <row r="372" customFormat="false" ht="21" hidden="false" customHeight="false" outlineLevel="0" collapsed="false">
      <c r="A372" s="14" t="n">
        <f aca="false">A371+0.01</f>
        <v>400.879999999997</v>
      </c>
      <c r="B372" s="15" t="n">
        <f aca="false">B371+0.01</f>
        <v>4.04999999999996</v>
      </c>
      <c r="C372" s="16" t="n">
        <f aca="false">C371+$E$40/10</f>
        <v>124.4</v>
      </c>
      <c r="D372" s="32"/>
      <c r="E372" s="32"/>
      <c r="F372" s="14" t="n">
        <f aca="false">F371+0.01</f>
        <v>306.879999999997</v>
      </c>
      <c r="G372" s="9" t="n">
        <f aca="false">G371+0.01</f>
        <v>3.63999999999997</v>
      </c>
      <c r="H372" s="16" t="n">
        <f aca="false">H371+$J$40/10</f>
        <v>43.9</v>
      </c>
      <c r="I372" s="30"/>
      <c r="J372" s="30"/>
    </row>
    <row r="373" customFormat="false" ht="21" hidden="false" customHeight="false" outlineLevel="0" collapsed="false">
      <c r="A373" s="14" t="n">
        <f aca="false">A372+0.01</f>
        <v>400.889999999997</v>
      </c>
      <c r="B373" s="15" t="n">
        <f aca="false">B372+0.01</f>
        <v>4.05999999999996</v>
      </c>
      <c r="C373" s="16" t="n">
        <f aca="false">C372+$E$40/10</f>
        <v>124.95</v>
      </c>
      <c r="D373" s="32"/>
      <c r="E373" s="32"/>
      <c r="F373" s="14" t="n">
        <f aca="false">F372+0.01</f>
        <v>306.889999999997</v>
      </c>
      <c r="G373" s="9" t="n">
        <f aca="false">G372+0.01</f>
        <v>3.64999999999997</v>
      </c>
      <c r="H373" s="16" t="n">
        <f aca="false">H372+$J$40/10</f>
        <v>44.325</v>
      </c>
      <c r="I373" s="30"/>
      <c r="J373" s="30"/>
    </row>
    <row r="374" customFormat="false" ht="21" hidden="false" customHeight="false" outlineLevel="0" collapsed="false">
      <c r="A374" s="14" t="n">
        <f aca="false">A373+0.01</f>
        <v>400.899999999997</v>
      </c>
      <c r="B374" s="15" t="n">
        <f aca="false">B373+0.01</f>
        <v>4.06999999999996</v>
      </c>
      <c r="C374" s="16" t="n">
        <f aca="false">C373+$E$40/10</f>
        <v>125.5</v>
      </c>
      <c r="D374" s="32"/>
      <c r="E374" s="32"/>
      <c r="F374" s="14" t="n">
        <f aca="false">F373+0.01</f>
        <v>306.899999999997</v>
      </c>
      <c r="G374" s="9" t="n">
        <f aca="false">G373+0.01</f>
        <v>3.65999999999997</v>
      </c>
      <c r="H374" s="16" t="n">
        <f aca="false">H373+$J$40/10</f>
        <v>44.75</v>
      </c>
      <c r="I374" s="30"/>
      <c r="J374" s="30"/>
    </row>
    <row r="375" customFormat="false" ht="21" hidden="false" customHeight="false" outlineLevel="0" collapsed="false">
      <c r="A375" s="14" t="n">
        <f aca="false">A374+0.01</f>
        <v>400.909999999997</v>
      </c>
      <c r="B375" s="15" t="n">
        <f aca="false">B374+0.01</f>
        <v>4.07999999999996</v>
      </c>
      <c r="C375" s="16" t="n">
        <f aca="false">C374+$E$41/10</f>
        <v>126.05</v>
      </c>
      <c r="D375" s="32"/>
      <c r="E375" s="32"/>
      <c r="F375" s="14" t="n">
        <f aca="false">F374+0.01</f>
        <v>306.909999999997</v>
      </c>
      <c r="G375" s="9" t="n">
        <f aca="false">G374+0.01</f>
        <v>3.66999999999997</v>
      </c>
      <c r="H375" s="16" t="n">
        <f aca="false">H374+$J$41/10</f>
        <v>45.175</v>
      </c>
      <c r="I375" s="30"/>
      <c r="J375" s="30"/>
    </row>
    <row r="376" customFormat="false" ht="21" hidden="false" customHeight="false" outlineLevel="0" collapsed="false">
      <c r="A376" s="14" t="n">
        <f aca="false">A375+0.01</f>
        <v>400.919999999997</v>
      </c>
      <c r="B376" s="15" t="n">
        <f aca="false">B375+0.01</f>
        <v>4.08999999999996</v>
      </c>
      <c r="C376" s="16" t="n">
        <f aca="false">C375+$E$41/10</f>
        <v>126.6</v>
      </c>
      <c r="D376" s="32"/>
      <c r="E376" s="32"/>
      <c r="F376" s="14" t="n">
        <f aca="false">F375+0.01</f>
        <v>306.919999999997</v>
      </c>
      <c r="G376" s="9" t="n">
        <f aca="false">G375+0.01</f>
        <v>3.67999999999997</v>
      </c>
      <c r="H376" s="16" t="n">
        <f aca="false">H375+$J$41/10</f>
        <v>45.6</v>
      </c>
      <c r="I376" s="30"/>
      <c r="J376" s="30"/>
    </row>
    <row r="377" customFormat="false" ht="21" hidden="false" customHeight="false" outlineLevel="0" collapsed="false">
      <c r="A377" s="14" t="n">
        <f aca="false">A376+0.01</f>
        <v>400.929999999997</v>
      </c>
      <c r="B377" s="15" t="n">
        <f aca="false">B376+0.01</f>
        <v>4.09999999999996</v>
      </c>
      <c r="C377" s="16" t="n">
        <f aca="false">C376+$E$41/10</f>
        <v>127.15</v>
      </c>
      <c r="D377" s="32"/>
      <c r="E377" s="32"/>
      <c r="F377" s="14" t="n">
        <f aca="false">F376+0.01</f>
        <v>306.929999999997</v>
      </c>
      <c r="G377" s="9" t="n">
        <f aca="false">G376+0.01</f>
        <v>3.68999999999997</v>
      </c>
      <c r="H377" s="16" t="n">
        <f aca="false">H376+$J$41/10</f>
        <v>46.025</v>
      </c>
      <c r="I377" s="30"/>
      <c r="J377" s="30"/>
    </row>
    <row r="378" customFormat="false" ht="21" hidden="false" customHeight="false" outlineLevel="0" collapsed="false">
      <c r="A378" s="14" t="n">
        <f aca="false">A377+0.01</f>
        <v>400.939999999997</v>
      </c>
      <c r="B378" s="15" t="n">
        <f aca="false">B377+0.01</f>
        <v>4.10999999999996</v>
      </c>
      <c r="C378" s="16" t="n">
        <f aca="false">C377+$E$41/10</f>
        <v>127.7</v>
      </c>
      <c r="D378" s="32"/>
      <c r="E378" s="32"/>
      <c r="F378" s="14" t="n">
        <f aca="false">F377+0.01</f>
        <v>306.939999999997</v>
      </c>
      <c r="G378" s="9" t="n">
        <f aca="false">G377+0.01</f>
        <v>3.69999999999997</v>
      </c>
      <c r="H378" s="16" t="n">
        <f aca="false">H377+$J$41/10</f>
        <v>46.45</v>
      </c>
      <c r="I378" s="30"/>
      <c r="J378" s="30"/>
    </row>
    <row r="379" customFormat="false" ht="21" hidden="false" customHeight="false" outlineLevel="0" collapsed="false">
      <c r="A379" s="14" t="n">
        <f aca="false">A378+0.01</f>
        <v>400.949999999997</v>
      </c>
      <c r="B379" s="15" t="n">
        <f aca="false">B378+0.01</f>
        <v>4.11999999999996</v>
      </c>
      <c r="C379" s="16" t="n">
        <f aca="false">C378+$E$41/10</f>
        <v>128.25</v>
      </c>
      <c r="D379" s="32"/>
      <c r="E379" s="32"/>
      <c r="F379" s="14" t="n">
        <f aca="false">F378+0.01</f>
        <v>306.949999999997</v>
      </c>
      <c r="G379" s="9" t="n">
        <f aca="false">G378+0.01</f>
        <v>3.70999999999997</v>
      </c>
      <c r="H379" s="16" t="n">
        <f aca="false">H378+$J$41/10</f>
        <v>46.875</v>
      </c>
      <c r="I379" s="30"/>
      <c r="J379" s="30"/>
    </row>
    <row r="380" customFormat="false" ht="21" hidden="false" customHeight="false" outlineLevel="0" collapsed="false">
      <c r="A380" s="14" t="n">
        <f aca="false">A379+0.01</f>
        <v>400.959999999997</v>
      </c>
      <c r="B380" s="15" t="n">
        <f aca="false">B379+0.01</f>
        <v>4.12999999999996</v>
      </c>
      <c r="C380" s="16" t="n">
        <f aca="false">C379+$E$41/10</f>
        <v>128.8</v>
      </c>
      <c r="D380" s="32"/>
      <c r="E380" s="32"/>
      <c r="F380" s="14" t="n">
        <f aca="false">F379+0.01</f>
        <v>306.959999999997</v>
      </c>
      <c r="G380" s="9" t="n">
        <f aca="false">G379+0.01</f>
        <v>3.71999999999996</v>
      </c>
      <c r="H380" s="16" t="n">
        <f aca="false">H379+$J$41/10</f>
        <v>47.3</v>
      </c>
      <c r="I380" s="30"/>
      <c r="J380" s="30"/>
    </row>
    <row r="381" customFormat="false" ht="21" hidden="false" customHeight="false" outlineLevel="0" collapsed="false">
      <c r="A381" s="14" t="n">
        <f aca="false">A380+0.01</f>
        <v>400.969999999997</v>
      </c>
      <c r="B381" s="15" t="n">
        <f aca="false">B380+0.01</f>
        <v>4.13999999999996</v>
      </c>
      <c r="C381" s="16" t="n">
        <f aca="false">C380+$E$41/10</f>
        <v>129.35</v>
      </c>
      <c r="D381" s="32"/>
      <c r="E381" s="32"/>
      <c r="F381" s="14" t="n">
        <f aca="false">F380+0.01</f>
        <v>306.969999999997</v>
      </c>
      <c r="G381" s="9" t="n">
        <f aca="false">G380+0.01</f>
        <v>3.72999999999996</v>
      </c>
      <c r="H381" s="16" t="n">
        <f aca="false">H380+$J$41/10</f>
        <v>47.7249999999999</v>
      </c>
      <c r="I381" s="30"/>
      <c r="J381" s="30"/>
    </row>
    <row r="382" customFormat="false" ht="21" hidden="false" customHeight="false" outlineLevel="0" collapsed="false">
      <c r="A382" s="14" t="n">
        <f aca="false">A381+0.01</f>
        <v>400.979999999997</v>
      </c>
      <c r="B382" s="15" t="n">
        <f aca="false">B381+0.01</f>
        <v>4.14999999999996</v>
      </c>
      <c r="C382" s="16" t="n">
        <f aca="false">C381+$E$41/10</f>
        <v>129.9</v>
      </c>
      <c r="D382" s="32"/>
      <c r="E382" s="32"/>
      <c r="F382" s="14" t="n">
        <f aca="false">F381+0.01</f>
        <v>306.979999999997</v>
      </c>
      <c r="G382" s="9" t="n">
        <f aca="false">G381+0.01</f>
        <v>3.73999999999996</v>
      </c>
      <c r="H382" s="16" t="n">
        <f aca="false">H381+$J$41/10</f>
        <v>48.1499999999999</v>
      </c>
      <c r="I382" s="30"/>
      <c r="J382" s="30"/>
    </row>
    <row r="383" customFormat="false" ht="21" hidden="false" customHeight="false" outlineLevel="0" collapsed="false">
      <c r="A383" s="14" t="n">
        <f aca="false">A382+0.01</f>
        <v>400.989999999997</v>
      </c>
      <c r="B383" s="15" t="n">
        <f aca="false">B382+0.01</f>
        <v>4.15999999999996</v>
      </c>
      <c r="C383" s="16" t="n">
        <f aca="false">C382+$E$41/10</f>
        <v>130.45</v>
      </c>
      <c r="D383" s="32"/>
      <c r="E383" s="32"/>
      <c r="F383" s="14" t="n">
        <f aca="false">F382+0.01</f>
        <v>306.989999999997</v>
      </c>
      <c r="G383" s="9" t="n">
        <f aca="false">G382+0.01</f>
        <v>3.74999999999996</v>
      </c>
      <c r="H383" s="16" t="n">
        <f aca="false">H382+$J$41/10</f>
        <v>48.5749999999999</v>
      </c>
      <c r="I383" s="30"/>
      <c r="J383" s="30"/>
    </row>
    <row r="384" customFormat="false" ht="21" hidden="false" customHeight="false" outlineLevel="0" collapsed="false">
      <c r="A384" s="14" t="n">
        <f aca="false">A383+0.01</f>
        <v>400.999999999997</v>
      </c>
      <c r="B384" s="15" t="n">
        <f aca="false">B383+0.01</f>
        <v>4.16999999999996</v>
      </c>
      <c r="C384" s="16" t="n">
        <f aca="false">C383+$E$41/10</f>
        <v>131</v>
      </c>
      <c r="D384" s="32"/>
      <c r="E384" s="32"/>
      <c r="F384" s="14" t="n">
        <f aca="false">F383+0.01</f>
        <v>306.999999999997</v>
      </c>
      <c r="G384" s="9" t="n">
        <f aca="false">G383+0.01</f>
        <v>3.75999999999996</v>
      </c>
      <c r="H384" s="16" t="n">
        <f aca="false">H383+$J$41/10</f>
        <v>48.9999999999999</v>
      </c>
      <c r="I384" s="30"/>
      <c r="J384" s="30"/>
    </row>
    <row r="385" customFormat="false" ht="21" hidden="false" customHeight="false" outlineLevel="0" collapsed="false">
      <c r="A385" s="14" t="n">
        <f aca="false">A384+0.01</f>
        <v>401.009999999997</v>
      </c>
      <c r="B385" s="15" t="n">
        <f aca="false">B384+0.01</f>
        <v>4.17999999999996</v>
      </c>
      <c r="C385" s="16" t="n">
        <f aca="false">C384+$E$42/10</f>
        <v>131.55</v>
      </c>
      <c r="D385" s="32"/>
      <c r="E385" s="32"/>
      <c r="F385" s="14" t="n">
        <f aca="false">F384+0.01</f>
        <v>307.009999999997</v>
      </c>
      <c r="G385" s="9" t="n">
        <f aca="false">G384+0.01</f>
        <v>3.76999999999996</v>
      </c>
      <c r="H385" s="16" t="n">
        <f aca="false">H384+$J$42/10</f>
        <v>49.4999999999999</v>
      </c>
      <c r="I385" s="30"/>
      <c r="J385" s="30"/>
    </row>
    <row r="386" customFormat="false" ht="21" hidden="false" customHeight="false" outlineLevel="0" collapsed="false">
      <c r="A386" s="14" t="n">
        <f aca="false">A385+0.01</f>
        <v>401.019999999997</v>
      </c>
      <c r="B386" s="15" t="n">
        <f aca="false">B385+0.01</f>
        <v>4.18999999999996</v>
      </c>
      <c r="C386" s="16" t="n">
        <f aca="false">C385+$E$42/10</f>
        <v>132.1</v>
      </c>
      <c r="D386" s="32"/>
      <c r="E386" s="32"/>
      <c r="F386" s="14" t="n">
        <f aca="false">F385+0.01</f>
        <v>307.019999999997</v>
      </c>
      <c r="G386" s="9" t="n">
        <f aca="false">G385+0.01</f>
        <v>3.77999999999996</v>
      </c>
      <c r="H386" s="16" t="n">
        <f aca="false">H385+$J$42/10</f>
        <v>49.9999999999999</v>
      </c>
      <c r="I386" s="30"/>
      <c r="J386" s="30"/>
    </row>
    <row r="387" customFormat="false" ht="21" hidden="false" customHeight="false" outlineLevel="0" collapsed="false">
      <c r="A387" s="14" t="n">
        <f aca="false">A386+0.01</f>
        <v>401.029999999997</v>
      </c>
      <c r="B387" s="15" t="n">
        <f aca="false">B386+0.01</f>
        <v>4.19999999999996</v>
      </c>
      <c r="C387" s="16" t="n">
        <f aca="false">C386+$E$42/10</f>
        <v>132.65</v>
      </c>
      <c r="D387" s="32"/>
      <c r="E387" s="32"/>
      <c r="F387" s="14" t="n">
        <f aca="false">F386+0.01</f>
        <v>307.029999999997</v>
      </c>
      <c r="G387" s="9" t="n">
        <f aca="false">G386+0.01</f>
        <v>3.78999999999996</v>
      </c>
      <c r="H387" s="16" t="n">
        <f aca="false">H386+$J$42/10</f>
        <v>50.4999999999999</v>
      </c>
      <c r="I387" s="30"/>
      <c r="J387" s="30"/>
    </row>
    <row r="388" customFormat="false" ht="21" hidden="false" customHeight="false" outlineLevel="0" collapsed="false">
      <c r="A388" s="14" t="n">
        <f aca="false">A387+0.01</f>
        <v>401.039999999997</v>
      </c>
      <c r="B388" s="15" t="n">
        <f aca="false">B387+0.01</f>
        <v>4.20999999999996</v>
      </c>
      <c r="C388" s="16" t="n">
        <f aca="false">C387+$E$42/10</f>
        <v>133.2</v>
      </c>
      <c r="D388" s="32"/>
      <c r="E388" s="32"/>
      <c r="F388" s="14" t="n">
        <f aca="false">F387+0.01</f>
        <v>307.039999999997</v>
      </c>
      <c r="G388" s="9" t="n">
        <f aca="false">G387+0.01</f>
        <v>3.79999999999996</v>
      </c>
      <c r="H388" s="16" t="n">
        <f aca="false">H387+$J$42/10</f>
        <v>50.9999999999999</v>
      </c>
      <c r="I388" s="30"/>
      <c r="J388" s="30"/>
    </row>
    <row r="389" customFormat="false" ht="21" hidden="false" customHeight="false" outlineLevel="0" collapsed="false">
      <c r="A389" s="14" t="n">
        <f aca="false">A388+0.01</f>
        <v>401.049999999997</v>
      </c>
      <c r="B389" s="15" t="n">
        <f aca="false">B388+0.01</f>
        <v>4.21999999999995</v>
      </c>
      <c r="C389" s="16" t="n">
        <f aca="false">C388+$E$42/10</f>
        <v>133.75</v>
      </c>
      <c r="D389" s="32"/>
      <c r="E389" s="32"/>
      <c r="F389" s="14" t="n">
        <f aca="false">F388+0.01</f>
        <v>307.049999999997</v>
      </c>
      <c r="G389" s="9" t="n">
        <f aca="false">G388+0.01</f>
        <v>3.80999999999996</v>
      </c>
      <c r="H389" s="16" t="n">
        <f aca="false">H388+$J$42/10</f>
        <v>51.4999999999999</v>
      </c>
      <c r="I389" s="30"/>
      <c r="J389" s="30"/>
    </row>
    <row r="390" customFormat="false" ht="21" hidden="false" customHeight="false" outlineLevel="0" collapsed="false">
      <c r="A390" s="14" t="n">
        <f aca="false">A389+0.01</f>
        <v>401.059999999997</v>
      </c>
      <c r="B390" s="15" t="n">
        <f aca="false">B389+0.01</f>
        <v>4.22999999999995</v>
      </c>
      <c r="C390" s="16" t="n">
        <f aca="false">C389+$E$42/10</f>
        <v>134.3</v>
      </c>
      <c r="D390" s="32"/>
      <c r="E390" s="32"/>
      <c r="F390" s="14" t="n">
        <f aca="false">F389+0.01</f>
        <v>307.059999999997</v>
      </c>
      <c r="G390" s="9" t="n">
        <f aca="false">G389+0.01</f>
        <v>3.81999999999996</v>
      </c>
      <c r="H390" s="16" t="n">
        <f aca="false">H389+$J$42/10</f>
        <v>51.9999999999999</v>
      </c>
      <c r="I390" s="30"/>
      <c r="J390" s="30"/>
    </row>
    <row r="391" customFormat="false" ht="21" hidden="false" customHeight="false" outlineLevel="0" collapsed="false">
      <c r="A391" s="14" t="n">
        <f aca="false">A390+0.01</f>
        <v>401.069999999996</v>
      </c>
      <c r="B391" s="15" t="n">
        <f aca="false">B390+0.01</f>
        <v>4.23999999999995</v>
      </c>
      <c r="C391" s="16" t="n">
        <f aca="false">C390+$E$42/10</f>
        <v>134.85</v>
      </c>
      <c r="D391" s="32"/>
      <c r="E391" s="32"/>
      <c r="F391" s="14" t="n">
        <f aca="false">F390+0.01</f>
        <v>307.069999999996</v>
      </c>
      <c r="G391" s="9" t="n">
        <f aca="false">G390+0.01</f>
        <v>3.82999999999996</v>
      </c>
      <c r="H391" s="16" t="n">
        <f aca="false">H390+$J$42/10</f>
        <v>52.4999999999999</v>
      </c>
      <c r="I391" s="30"/>
      <c r="J391" s="30"/>
    </row>
    <row r="392" customFormat="false" ht="21" hidden="false" customHeight="false" outlineLevel="0" collapsed="false">
      <c r="A392" s="14" t="n">
        <f aca="false">A391+0.01</f>
        <v>401.079999999996</v>
      </c>
      <c r="B392" s="15" t="n">
        <f aca="false">B391+0.01</f>
        <v>4.24999999999995</v>
      </c>
      <c r="C392" s="16" t="n">
        <f aca="false">C391+$E$42/10</f>
        <v>135.4</v>
      </c>
      <c r="D392" s="32"/>
      <c r="E392" s="32"/>
      <c r="F392" s="14" t="n">
        <f aca="false">F391+0.01</f>
        <v>307.079999999996</v>
      </c>
      <c r="G392" s="9" t="n">
        <f aca="false">G391+0.01</f>
        <v>3.83999999999996</v>
      </c>
      <c r="H392" s="16" t="n">
        <f aca="false">H391+$J$42/10</f>
        <v>52.9999999999999</v>
      </c>
      <c r="I392" s="30"/>
      <c r="J392" s="30"/>
    </row>
    <row r="393" customFormat="false" ht="21" hidden="false" customHeight="false" outlineLevel="0" collapsed="false">
      <c r="A393" s="14" t="n">
        <f aca="false">A392+0.01</f>
        <v>401.089999999996</v>
      </c>
      <c r="B393" s="15" t="n">
        <f aca="false">B392+0.01</f>
        <v>4.25999999999995</v>
      </c>
      <c r="C393" s="16" t="n">
        <f aca="false">C392+$E$42/10</f>
        <v>135.95</v>
      </c>
      <c r="D393" s="32"/>
      <c r="E393" s="32"/>
      <c r="F393" s="14" t="n">
        <f aca="false">F392+0.01</f>
        <v>307.089999999996</v>
      </c>
      <c r="G393" s="9" t="n">
        <f aca="false">G392+0.01</f>
        <v>3.84999999999996</v>
      </c>
      <c r="H393" s="16" t="n">
        <f aca="false">H392+$J$42/10</f>
        <v>53.4999999999999</v>
      </c>
      <c r="I393" s="30"/>
      <c r="J393" s="30"/>
    </row>
    <row r="394" customFormat="false" ht="21" hidden="false" customHeight="false" outlineLevel="0" collapsed="false">
      <c r="A394" s="14" t="n">
        <f aca="false">A393+0.01</f>
        <v>401.099999999996</v>
      </c>
      <c r="B394" s="15" t="n">
        <f aca="false">B393+0.01</f>
        <v>4.26999999999995</v>
      </c>
      <c r="C394" s="16" t="n">
        <f aca="false">C393+$E$42/10</f>
        <v>136.5</v>
      </c>
      <c r="D394" s="32"/>
      <c r="E394" s="32"/>
      <c r="F394" s="14" t="n">
        <f aca="false">F393+0.01</f>
        <v>307.099999999996</v>
      </c>
      <c r="G394" s="9" t="n">
        <f aca="false">G393+0.01</f>
        <v>3.85999999999996</v>
      </c>
      <c r="H394" s="16" t="n">
        <f aca="false">H393+$J$42/10</f>
        <v>53.9999999999999</v>
      </c>
      <c r="I394" s="30"/>
      <c r="J394" s="30"/>
    </row>
    <row r="395" customFormat="false" ht="21" hidden="false" customHeight="false" outlineLevel="0" collapsed="false">
      <c r="A395" s="14" t="n">
        <f aca="false">A394+0.01</f>
        <v>401.109999999996</v>
      </c>
      <c r="B395" s="15" t="n">
        <f aca="false">B394+0.01</f>
        <v>4.27999999999995</v>
      </c>
      <c r="C395" s="16" t="n">
        <f aca="false">C394+$E$43/10</f>
        <v>137.05</v>
      </c>
      <c r="D395" s="32"/>
      <c r="E395" s="32"/>
      <c r="F395" s="14" t="n">
        <f aca="false">F394+0.01</f>
        <v>307.109999999996</v>
      </c>
      <c r="G395" s="9" t="n">
        <f aca="false">G394+0.01</f>
        <v>3.86999999999996</v>
      </c>
      <c r="H395" s="16" t="n">
        <f aca="false">H394+$J$43/10</f>
        <v>54.4999999999999</v>
      </c>
      <c r="I395" s="30"/>
      <c r="J395" s="30"/>
    </row>
    <row r="396" customFormat="false" ht="21" hidden="false" customHeight="false" outlineLevel="0" collapsed="false">
      <c r="A396" s="14" t="n">
        <f aca="false">A395+0.01</f>
        <v>401.119999999996</v>
      </c>
      <c r="B396" s="15" t="n">
        <f aca="false">B395+0.01</f>
        <v>4.28999999999995</v>
      </c>
      <c r="C396" s="16" t="n">
        <f aca="false">C395+$E$43/10</f>
        <v>137.6</v>
      </c>
      <c r="D396" s="32"/>
      <c r="E396" s="32"/>
      <c r="F396" s="14" t="n">
        <f aca="false">F395+0.01</f>
        <v>307.119999999996</v>
      </c>
      <c r="G396" s="9" t="n">
        <f aca="false">G395+0.01</f>
        <v>3.87999999999996</v>
      </c>
      <c r="H396" s="16" t="n">
        <f aca="false">H395+$J$43/10</f>
        <v>54.9999999999999</v>
      </c>
      <c r="I396" s="30"/>
      <c r="J396" s="30"/>
    </row>
    <row r="397" customFormat="false" ht="21" hidden="false" customHeight="false" outlineLevel="0" collapsed="false">
      <c r="A397" s="14" t="n">
        <f aca="false">A396+0.01</f>
        <v>401.129999999996</v>
      </c>
      <c r="B397" s="15" t="n">
        <f aca="false">B396+0.01</f>
        <v>4.29999999999995</v>
      </c>
      <c r="C397" s="16" t="n">
        <f aca="false">C396+$E$43/10</f>
        <v>138.15</v>
      </c>
      <c r="D397" s="32"/>
      <c r="E397" s="32"/>
      <c r="F397" s="14" t="n">
        <f aca="false">F396+0.01</f>
        <v>307.129999999996</v>
      </c>
      <c r="G397" s="9" t="n">
        <f aca="false">G396+0.01</f>
        <v>3.88999999999996</v>
      </c>
      <c r="H397" s="16" t="n">
        <f aca="false">H396+$J$43/10</f>
        <v>55.4999999999999</v>
      </c>
      <c r="I397" s="30"/>
      <c r="J397" s="30"/>
    </row>
    <row r="398" customFormat="false" ht="21" hidden="false" customHeight="false" outlineLevel="0" collapsed="false">
      <c r="A398" s="14" t="n">
        <f aca="false">A397+0.01</f>
        <v>401.139999999996</v>
      </c>
      <c r="B398" s="15" t="n">
        <f aca="false">B397+0.01</f>
        <v>4.30999999999995</v>
      </c>
      <c r="C398" s="16" t="n">
        <f aca="false">C397+$E$43/10</f>
        <v>138.7</v>
      </c>
      <c r="D398" s="32"/>
      <c r="E398" s="32"/>
      <c r="F398" s="14" t="n">
        <f aca="false">F397+0.01</f>
        <v>307.139999999996</v>
      </c>
      <c r="G398" s="9" t="n">
        <f aca="false">G397+0.01</f>
        <v>3.89999999999996</v>
      </c>
      <c r="H398" s="16" t="n">
        <f aca="false">H397+$J$43/10</f>
        <v>55.9999999999999</v>
      </c>
      <c r="I398" s="30"/>
      <c r="J398" s="30"/>
    </row>
    <row r="399" customFormat="false" ht="21" hidden="false" customHeight="false" outlineLevel="0" collapsed="false">
      <c r="A399" s="14" t="n">
        <f aca="false">A398+0.01</f>
        <v>401.149999999996</v>
      </c>
      <c r="B399" s="15" t="n">
        <f aca="false">B398+0.01</f>
        <v>4.31999999999995</v>
      </c>
      <c r="C399" s="16" t="n">
        <f aca="false">C398+$E$43/10</f>
        <v>139.25</v>
      </c>
      <c r="D399" s="32"/>
      <c r="E399" s="32"/>
      <c r="F399" s="14" t="n">
        <f aca="false">F398+0.01</f>
        <v>307.149999999996</v>
      </c>
      <c r="G399" s="9" t="n">
        <f aca="false">G398+0.01</f>
        <v>3.90999999999996</v>
      </c>
      <c r="H399" s="16" t="n">
        <f aca="false">H398+$J$43/10</f>
        <v>56.4999999999999</v>
      </c>
      <c r="I399" s="30"/>
      <c r="J399" s="30"/>
    </row>
    <row r="400" customFormat="false" ht="21" hidden="false" customHeight="false" outlineLevel="0" collapsed="false">
      <c r="A400" s="14" t="n">
        <f aca="false">A399+0.01</f>
        <v>401.159999999996</v>
      </c>
      <c r="B400" s="15" t="n">
        <f aca="false">B399+0.01</f>
        <v>4.32999999999995</v>
      </c>
      <c r="C400" s="16" t="n">
        <f aca="false">C399+$E$43/10</f>
        <v>139.8</v>
      </c>
      <c r="D400" s="32"/>
      <c r="E400" s="32"/>
      <c r="F400" s="14" t="n">
        <f aca="false">F399+0.01</f>
        <v>307.159999999996</v>
      </c>
      <c r="G400" s="9" t="n">
        <f aca="false">G399+0.01</f>
        <v>3.91999999999996</v>
      </c>
      <c r="H400" s="16" t="n">
        <f aca="false">H399+$J$43/10</f>
        <v>56.9999999999999</v>
      </c>
      <c r="I400" s="30"/>
      <c r="J400" s="30"/>
    </row>
    <row r="401" customFormat="false" ht="21" hidden="false" customHeight="false" outlineLevel="0" collapsed="false">
      <c r="A401" s="14" t="n">
        <f aca="false">A400+0.01</f>
        <v>401.169999999996</v>
      </c>
      <c r="B401" s="15" t="n">
        <f aca="false">B400+0.01</f>
        <v>4.33999999999995</v>
      </c>
      <c r="C401" s="16" t="n">
        <f aca="false">C400+$E$43/10</f>
        <v>140.35</v>
      </c>
      <c r="D401" s="32"/>
      <c r="E401" s="32"/>
      <c r="F401" s="14" t="n">
        <f aca="false">F400+0.01</f>
        <v>307.169999999996</v>
      </c>
      <c r="G401" s="9" t="n">
        <f aca="false">G400+0.01</f>
        <v>3.92999999999996</v>
      </c>
      <c r="H401" s="16" t="n">
        <f aca="false">H400+$J$43/10</f>
        <v>57.4999999999999</v>
      </c>
      <c r="I401" s="30"/>
      <c r="J401" s="30"/>
    </row>
    <row r="402" customFormat="false" ht="21" hidden="false" customHeight="false" outlineLevel="0" collapsed="false">
      <c r="A402" s="14" t="n">
        <f aca="false">A401+0.01</f>
        <v>401.179999999996</v>
      </c>
      <c r="B402" s="15" t="n">
        <f aca="false">B401+0.01</f>
        <v>4.34999999999995</v>
      </c>
      <c r="C402" s="16" t="n">
        <f aca="false">C401+$E$43/10</f>
        <v>140.9</v>
      </c>
      <c r="D402" s="32"/>
      <c r="E402" s="32"/>
      <c r="F402" s="14" t="n">
        <f aca="false">F401+0.01</f>
        <v>307.179999999996</v>
      </c>
      <c r="G402" s="9" t="n">
        <f aca="false">G401+0.01</f>
        <v>3.93999999999996</v>
      </c>
      <c r="H402" s="16" t="n">
        <f aca="false">H401+$J$43/10</f>
        <v>57.9999999999999</v>
      </c>
      <c r="I402" s="30"/>
      <c r="J402" s="30"/>
    </row>
    <row r="403" customFormat="false" ht="21" hidden="false" customHeight="false" outlineLevel="0" collapsed="false">
      <c r="A403" s="14" t="n">
        <f aca="false">A402+0.01</f>
        <v>401.189999999996</v>
      </c>
      <c r="B403" s="15" t="n">
        <f aca="false">B402+0.01</f>
        <v>4.35999999999995</v>
      </c>
      <c r="C403" s="16" t="n">
        <f aca="false">C402+$E$43/10</f>
        <v>141.45</v>
      </c>
      <c r="D403" s="32"/>
      <c r="E403" s="32"/>
      <c r="F403" s="14" t="n">
        <f aca="false">F402+0.01</f>
        <v>307.189999999996</v>
      </c>
      <c r="G403" s="9" t="n">
        <f aca="false">G402+0.01</f>
        <v>3.94999999999996</v>
      </c>
      <c r="H403" s="16" t="n">
        <f aca="false">H402+$J$43/10</f>
        <v>58.4999999999999</v>
      </c>
      <c r="I403" s="30"/>
      <c r="J403" s="30"/>
    </row>
    <row r="404" customFormat="false" ht="21" hidden="false" customHeight="false" outlineLevel="0" collapsed="false">
      <c r="A404" s="14" t="n">
        <f aca="false">A403+0.01</f>
        <v>401.199999999996</v>
      </c>
      <c r="B404" s="15" t="n">
        <f aca="false">B403+0.01</f>
        <v>4.36999999999995</v>
      </c>
      <c r="C404" s="16" t="n">
        <f aca="false">C403+$E$43/10</f>
        <v>142</v>
      </c>
      <c r="D404" s="32"/>
      <c r="E404" s="32"/>
      <c r="F404" s="14" t="n">
        <f aca="false">F403+0.01</f>
        <v>307.199999999996</v>
      </c>
      <c r="G404" s="9" t="n">
        <f aca="false">G403+0.01</f>
        <v>3.95999999999996</v>
      </c>
      <c r="H404" s="16" t="n">
        <f aca="false">H403+$J$43/10</f>
        <v>58.9999999999999</v>
      </c>
      <c r="I404" s="30"/>
      <c r="J404" s="30"/>
    </row>
    <row r="405" customFormat="false" ht="21" hidden="false" customHeight="false" outlineLevel="0" collapsed="false">
      <c r="A405" s="14" t="n">
        <f aca="false">A404+0.01</f>
        <v>401.209999999996</v>
      </c>
      <c r="B405" s="15" t="n">
        <f aca="false">B404+0.01</f>
        <v>4.37999999999995</v>
      </c>
      <c r="C405" s="16" t="n">
        <f aca="false">C404+$E$44/10</f>
        <v>142.55</v>
      </c>
      <c r="D405" s="32"/>
      <c r="E405" s="32"/>
      <c r="F405" s="14" t="n">
        <f aca="false">F404+0.01</f>
        <v>307.209999999996</v>
      </c>
      <c r="G405" s="9" t="n">
        <f aca="false">G404+0.01</f>
        <v>3.96999999999996</v>
      </c>
      <c r="H405" s="16" t="n">
        <f aca="false">H404+$J$44/10</f>
        <v>59.5999999999999</v>
      </c>
      <c r="I405" s="30"/>
      <c r="J405" s="30"/>
    </row>
    <row r="406" customFormat="false" ht="21" hidden="false" customHeight="false" outlineLevel="0" collapsed="false">
      <c r="A406" s="14" t="n">
        <f aca="false">A405+0.01</f>
        <v>401.219999999996</v>
      </c>
      <c r="B406" s="15" t="n">
        <f aca="false">B405+0.01</f>
        <v>4.38999999999995</v>
      </c>
      <c r="C406" s="16" t="n">
        <f aca="false">C405+$E$44/10</f>
        <v>143.1</v>
      </c>
      <c r="D406" s="32"/>
      <c r="E406" s="32"/>
      <c r="F406" s="14" t="n">
        <f aca="false">F405+0.01</f>
        <v>307.219999999996</v>
      </c>
      <c r="G406" s="9" t="n">
        <f aca="false">G405+0.01</f>
        <v>3.97999999999996</v>
      </c>
      <c r="H406" s="16" t="n">
        <f aca="false">H405+$J$44/10</f>
        <v>60.1999999999999</v>
      </c>
      <c r="I406" s="30"/>
      <c r="J406" s="30"/>
    </row>
    <row r="407" customFormat="false" ht="21" hidden="false" customHeight="false" outlineLevel="0" collapsed="false">
      <c r="A407" s="14" t="n">
        <f aca="false">A406+0.01</f>
        <v>401.229999999996</v>
      </c>
      <c r="B407" s="15" t="n">
        <f aca="false">B406+0.01</f>
        <v>4.39999999999995</v>
      </c>
      <c r="C407" s="16" t="n">
        <f aca="false">C406+$E$44/10</f>
        <v>143.65</v>
      </c>
      <c r="D407" s="32"/>
      <c r="E407" s="32"/>
      <c r="F407" s="14" t="n">
        <f aca="false">F406+0.01</f>
        <v>307.229999999996</v>
      </c>
      <c r="G407" s="9" t="n">
        <f aca="false">G406+0.01</f>
        <v>3.98999999999996</v>
      </c>
      <c r="H407" s="16" t="n">
        <f aca="false">H406+$J$44/10</f>
        <v>60.7999999999999</v>
      </c>
      <c r="I407" s="30"/>
      <c r="J407" s="30"/>
    </row>
    <row r="408" customFormat="false" ht="21" hidden="false" customHeight="false" outlineLevel="0" collapsed="false">
      <c r="A408" s="14" t="n">
        <f aca="false">A407+0.01</f>
        <v>401.239999999996</v>
      </c>
      <c r="B408" s="15" t="n">
        <f aca="false">B407+0.01</f>
        <v>4.40999999999995</v>
      </c>
      <c r="C408" s="16" t="n">
        <f aca="false">C407+$E$44/10</f>
        <v>144.2</v>
      </c>
      <c r="D408" s="32"/>
      <c r="E408" s="32"/>
      <c r="F408" s="14" t="n">
        <f aca="false">F407+0.01</f>
        <v>307.239999999996</v>
      </c>
      <c r="G408" s="9" t="n">
        <f aca="false">G407+0.01</f>
        <v>3.99999999999996</v>
      </c>
      <c r="H408" s="16" t="n">
        <f aca="false">H407+$J$44/10</f>
        <v>61.3999999999999</v>
      </c>
      <c r="I408" s="30"/>
      <c r="J408" s="30"/>
    </row>
    <row r="409" customFormat="false" ht="21" hidden="false" customHeight="false" outlineLevel="0" collapsed="false">
      <c r="A409" s="14" t="n">
        <f aca="false">A408+0.01</f>
        <v>401.249999999996</v>
      </c>
      <c r="B409" s="15" t="n">
        <f aca="false">B408+0.01</f>
        <v>4.41999999999995</v>
      </c>
      <c r="C409" s="16" t="n">
        <f aca="false">C408+$E$44/10</f>
        <v>144.75</v>
      </c>
      <c r="D409" s="32"/>
      <c r="E409" s="32"/>
      <c r="F409" s="14" t="n">
        <f aca="false">F408+0.01</f>
        <v>307.249999999996</v>
      </c>
      <c r="G409" s="9" t="n">
        <f aca="false">G408+0.01</f>
        <v>4.00999999999996</v>
      </c>
      <c r="H409" s="16" t="n">
        <f aca="false">H408+$J$44/10</f>
        <v>61.9999999999999</v>
      </c>
      <c r="I409" s="30"/>
      <c r="J409" s="30"/>
    </row>
    <row r="410" customFormat="false" ht="21" hidden="false" customHeight="false" outlineLevel="0" collapsed="false">
      <c r="A410" s="14" t="n">
        <f aca="false">A409+0.01</f>
        <v>401.259999999996</v>
      </c>
      <c r="B410" s="15" t="n">
        <f aca="false">B409+0.01</f>
        <v>4.42999999999995</v>
      </c>
      <c r="C410" s="16" t="n">
        <f aca="false">C409+$E$44/10</f>
        <v>145.3</v>
      </c>
      <c r="D410" s="32"/>
      <c r="E410" s="32"/>
      <c r="F410" s="14" t="n">
        <f aca="false">F409+0.01</f>
        <v>307.259999999996</v>
      </c>
      <c r="G410" s="9" t="n">
        <f aca="false">G409+0.01</f>
        <v>4.01999999999996</v>
      </c>
      <c r="H410" s="16" t="n">
        <f aca="false">H409+$J$44/10</f>
        <v>62.5999999999999</v>
      </c>
      <c r="I410" s="30"/>
      <c r="J410" s="30"/>
    </row>
    <row r="411" customFormat="false" ht="21" hidden="false" customHeight="false" outlineLevel="0" collapsed="false">
      <c r="A411" s="14" t="n">
        <f aca="false">A410+0.01</f>
        <v>401.269999999996</v>
      </c>
      <c r="B411" s="15" t="n">
        <f aca="false">B410+0.01</f>
        <v>4.43999999999995</v>
      </c>
      <c r="C411" s="16" t="n">
        <f aca="false">C410+$E$44/10</f>
        <v>145.85</v>
      </c>
      <c r="D411" s="32"/>
      <c r="E411" s="32"/>
      <c r="F411" s="14" t="n">
        <f aca="false">F410+0.01</f>
        <v>307.269999999996</v>
      </c>
      <c r="G411" s="9" t="n">
        <f aca="false">G410+0.01</f>
        <v>4.02999999999996</v>
      </c>
      <c r="H411" s="16" t="n">
        <f aca="false">H410+$J$44/10</f>
        <v>63.1999999999999</v>
      </c>
      <c r="I411" s="30"/>
      <c r="J411" s="30"/>
    </row>
    <row r="412" customFormat="false" ht="21" hidden="false" customHeight="false" outlineLevel="0" collapsed="false">
      <c r="A412" s="14" t="n">
        <f aca="false">A411+0.01</f>
        <v>401.279999999996</v>
      </c>
      <c r="B412" s="15" t="n">
        <f aca="false">B411+0.01</f>
        <v>4.44999999999995</v>
      </c>
      <c r="C412" s="16" t="n">
        <f aca="false">C411+$E$44/10</f>
        <v>146.4</v>
      </c>
      <c r="D412" s="32"/>
      <c r="E412" s="32"/>
      <c r="F412" s="14" t="n">
        <f aca="false">F411+0.01</f>
        <v>307.279999999996</v>
      </c>
      <c r="G412" s="9" t="n">
        <f aca="false">G411+0.01</f>
        <v>4.03999999999996</v>
      </c>
      <c r="H412" s="16" t="n">
        <f aca="false">H411+$J$44/10</f>
        <v>63.8</v>
      </c>
      <c r="I412" s="30"/>
      <c r="J412" s="30"/>
    </row>
    <row r="413" customFormat="false" ht="21" hidden="false" customHeight="false" outlineLevel="0" collapsed="false">
      <c r="A413" s="14" t="n">
        <f aca="false">A412+0.01</f>
        <v>401.289999999996</v>
      </c>
      <c r="B413" s="15" t="n">
        <f aca="false">B412+0.01</f>
        <v>4.45999999999995</v>
      </c>
      <c r="C413" s="16" t="n">
        <f aca="false">C412+$E$44/10</f>
        <v>146.95</v>
      </c>
      <c r="D413" s="32"/>
      <c r="E413" s="32"/>
      <c r="F413" s="14" t="n">
        <f aca="false">F412+0.01</f>
        <v>307.289999999996</v>
      </c>
      <c r="G413" s="9" t="n">
        <f aca="false">G412+0.01</f>
        <v>4.04999999999996</v>
      </c>
      <c r="H413" s="16" t="n">
        <f aca="false">H412+$J$44/10</f>
        <v>64.4</v>
      </c>
      <c r="I413" s="30"/>
      <c r="J413" s="30"/>
    </row>
    <row r="414" customFormat="false" ht="21" hidden="false" customHeight="false" outlineLevel="0" collapsed="false">
      <c r="A414" s="14" t="n">
        <f aca="false">A413+0.01</f>
        <v>401.299999999996</v>
      </c>
      <c r="B414" s="15" t="n">
        <f aca="false">B413+0.01</f>
        <v>4.46999999999995</v>
      </c>
      <c r="C414" s="16" t="n">
        <f aca="false">C413+$E$44/10</f>
        <v>147.5</v>
      </c>
      <c r="D414" s="32"/>
      <c r="E414" s="32"/>
      <c r="F414" s="14" t="n">
        <f aca="false">F413+0.01</f>
        <v>307.299999999996</v>
      </c>
      <c r="G414" s="9" t="n">
        <f aca="false">G413+0.01</f>
        <v>4.05999999999996</v>
      </c>
      <c r="H414" s="16" t="n">
        <f aca="false">H413+$J$44/10</f>
        <v>64.9999999999999</v>
      </c>
      <c r="I414" s="30"/>
      <c r="J414" s="30"/>
    </row>
    <row r="415" customFormat="false" ht="21" hidden="false" customHeight="false" outlineLevel="0" collapsed="false">
      <c r="A415" s="14" t="n">
        <f aca="false">A414+0.01</f>
        <v>401.309999999996</v>
      </c>
      <c r="B415" s="15" t="n">
        <f aca="false">B414+0.01</f>
        <v>4.47999999999995</v>
      </c>
      <c r="C415" s="33"/>
      <c r="D415" s="32"/>
      <c r="E415" s="32"/>
      <c r="F415" s="14" t="n">
        <f aca="false">F414+0.01</f>
        <v>307.309999999996</v>
      </c>
      <c r="G415" s="9" t="n">
        <f aca="false">G414+0.01</f>
        <v>4.06999999999996</v>
      </c>
      <c r="H415" s="16" t="n">
        <f aca="false">H414+$J$45/10</f>
        <v>65.5999999999999</v>
      </c>
      <c r="I415" s="30"/>
      <c r="J415" s="30"/>
    </row>
    <row r="416" customFormat="false" ht="21" hidden="false" customHeight="false" outlineLevel="0" collapsed="false">
      <c r="A416" s="14" t="n">
        <f aca="false">A415+0.01</f>
        <v>401.319999999996</v>
      </c>
      <c r="B416" s="15" t="n">
        <f aca="false">B415+0.01</f>
        <v>4.48999999999995</v>
      </c>
      <c r="C416" s="33"/>
      <c r="D416" s="32"/>
      <c r="E416" s="32"/>
      <c r="F416" s="14" t="n">
        <f aca="false">F415+0.01</f>
        <v>307.319999999996</v>
      </c>
      <c r="G416" s="9" t="n">
        <f aca="false">G415+0.01</f>
        <v>4.07999999999996</v>
      </c>
      <c r="H416" s="16" t="n">
        <f aca="false">H415+$J$45/10</f>
        <v>66.1999999999999</v>
      </c>
      <c r="I416" s="30"/>
      <c r="J416" s="30"/>
    </row>
    <row r="417" customFormat="false" ht="21" hidden="false" customHeight="false" outlineLevel="0" collapsed="false">
      <c r="A417" s="14" t="n">
        <f aca="false">A416+0.01</f>
        <v>401.329999999996</v>
      </c>
      <c r="B417" s="15" t="n">
        <f aca="false">B416+0.01</f>
        <v>4.49999999999995</v>
      </c>
      <c r="C417" s="33"/>
      <c r="D417" s="32"/>
      <c r="E417" s="32"/>
      <c r="F417" s="14" t="n">
        <f aca="false">F416+0.01</f>
        <v>307.329999999996</v>
      </c>
      <c r="G417" s="9" t="n">
        <f aca="false">G416+0.01</f>
        <v>4.08999999999996</v>
      </c>
      <c r="H417" s="16" t="n">
        <f aca="false">H416+$J$45/10</f>
        <v>66.7999999999999</v>
      </c>
      <c r="I417" s="30"/>
      <c r="J417" s="30"/>
    </row>
    <row r="418" customFormat="false" ht="21" hidden="false" customHeight="false" outlineLevel="0" collapsed="false">
      <c r="A418" s="14" t="n">
        <f aca="false">A417+0.01</f>
        <v>401.339999999996</v>
      </c>
      <c r="B418" s="15" t="n">
        <f aca="false">B417+0.01</f>
        <v>4.50999999999995</v>
      </c>
      <c r="C418" s="33"/>
      <c r="D418" s="32"/>
      <c r="E418" s="32"/>
      <c r="F418" s="14" t="n">
        <f aca="false">F417+0.01</f>
        <v>307.339999999996</v>
      </c>
      <c r="G418" s="9" t="n">
        <f aca="false">G417+0.01</f>
        <v>4.09999999999996</v>
      </c>
      <c r="H418" s="16" t="n">
        <f aca="false">H417+$J$45/10</f>
        <v>67.3999999999999</v>
      </c>
      <c r="I418" s="30"/>
      <c r="J418" s="30"/>
    </row>
    <row r="419" customFormat="false" ht="21" hidden="false" customHeight="false" outlineLevel="0" collapsed="false">
      <c r="A419" s="14" t="n">
        <f aca="false">A418+0.01</f>
        <v>401.349999999996</v>
      </c>
      <c r="B419" s="15" t="n">
        <f aca="false">B418+0.01</f>
        <v>4.51999999999995</v>
      </c>
      <c r="C419" s="33"/>
      <c r="D419" s="32"/>
      <c r="E419" s="32"/>
      <c r="F419" s="14" t="n">
        <f aca="false">F418+0.01</f>
        <v>307.349999999996</v>
      </c>
      <c r="G419" s="9" t="n">
        <f aca="false">G418+0.01</f>
        <v>4.10999999999996</v>
      </c>
      <c r="H419" s="16" t="n">
        <f aca="false">H418+$J$45/10</f>
        <v>67.9999999999999</v>
      </c>
      <c r="I419" s="30"/>
      <c r="J419" s="30"/>
    </row>
    <row r="420" customFormat="false" ht="21" hidden="false" customHeight="false" outlineLevel="0" collapsed="false">
      <c r="A420" s="14" t="n">
        <f aca="false">A419+0.01</f>
        <v>401.359999999996</v>
      </c>
      <c r="B420" s="15" t="n">
        <f aca="false">B419+0.01</f>
        <v>4.52999999999995</v>
      </c>
      <c r="C420" s="33"/>
      <c r="D420" s="32"/>
      <c r="E420" s="32"/>
      <c r="F420" s="14" t="n">
        <f aca="false">F419+0.01</f>
        <v>307.359999999996</v>
      </c>
      <c r="G420" s="9" t="n">
        <f aca="false">G419+0.01</f>
        <v>4.11999999999996</v>
      </c>
      <c r="H420" s="16" t="n">
        <f aca="false">H419+$J$45/10</f>
        <v>68.5999999999999</v>
      </c>
      <c r="I420" s="30"/>
      <c r="J420" s="30"/>
    </row>
    <row r="421" customFormat="false" ht="21" hidden="false" customHeight="false" outlineLevel="0" collapsed="false">
      <c r="A421" s="14" t="n">
        <f aca="false">A420+0.01</f>
        <v>401.369999999996</v>
      </c>
      <c r="B421" s="15" t="n">
        <f aca="false">B420+0.01</f>
        <v>4.53999999999995</v>
      </c>
      <c r="C421" s="33"/>
      <c r="D421" s="32"/>
      <c r="E421" s="32"/>
      <c r="F421" s="14" t="n">
        <f aca="false">F420+0.01</f>
        <v>307.369999999996</v>
      </c>
      <c r="G421" s="9" t="n">
        <f aca="false">G420+0.01</f>
        <v>4.12999999999996</v>
      </c>
      <c r="H421" s="16" t="n">
        <f aca="false">H420+$J$45/10</f>
        <v>69.1999999999999</v>
      </c>
      <c r="I421" s="30"/>
      <c r="J421" s="30"/>
    </row>
    <row r="422" customFormat="false" ht="21" hidden="false" customHeight="false" outlineLevel="0" collapsed="false">
      <c r="A422" s="14" t="n">
        <f aca="false">A421+0.01</f>
        <v>401.379999999996</v>
      </c>
      <c r="B422" s="15" t="n">
        <f aca="false">B421+0.01</f>
        <v>4.54999999999995</v>
      </c>
      <c r="C422" s="33"/>
      <c r="D422" s="32"/>
      <c r="E422" s="32"/>
      <c r="F422" s="14" t="n">
        <f aca="false">F421+0.01</f>
        <v>307.379999999996</v>
      </c>
      <c r="G422" s="9" t="n">
        <f aca="false">G421+0.01</f>
        <v>4.13999999999996</v>
      </c>
      <c r="H422" s="16" t="n">
        <f aca="false">H421+$J$45/10</f>
        <v>69.7999999999999</v>
      </c>
      <c r="I422" s="30"/>
      <c r="J422" s="30"/>
    </row>
    <row r="423" customFormat="false" ht="21" hidden="false" customHeight="false" outlineLevel="0" collapsed="false">
      <c r="A423" s="14" t="n">
        <f aca="false">A422+0.01</f>
        <v>401.389999999996</v>
      </c>
      <c r="B423" s="15" t="n">
        <f aca="false">B422+0.01</f>
        <v>4.55999999999995</v>
      </c>
      <c r="C423" s="33"/>
      <c r="D423" s="32"/>
      <c r="E423" s="32"/>
      <c r="F423" s="14" t="n">
        <f aca="false">F422+0.01</f>
        <v>307.389999999996</v>
      </c>
      <c r="G423" s="9" t="n">
        <f aca="false">G422+0.01</f>
        <v>4.14999999999996</v>
      </c>
      <c r="H423" s="16" t="n">
        <f aca="false">H422+$J$45/10</f>
        <v>70.3999999999999</v>
      </c>
      <c r="I423" s="30"/>
      <c r="J423" s="30"/>
    </row>
    <row r="424" customFormat="false" ht="21" hidden="false" customHeight="false" outlineLevel="0" collapsed="false">
      <c r="A424" s="14" t="n">
        <f aca="false">A423+0.01</f>
        <v>401.399999999996</v>
      </c>
      <c r="B424" s="15" t="n">
        <f aca="false">B423+0.01</f>
        <v>4.56999999999995</v>
      </c>
      <c r="C424" s="33"/>
      <c r="D424" s="32"/>
      <c r="E424" s="32"/>
      <c r="F424" s="14" t="n">
        <f aca="false">F423+0.01</f>
        <v>307.399999999996</v>
      </c>
      <c r="G424" s="9" t="n">
        <f aca="false">G423+0.01</f>
        <v>4.15999999999996</v>
      </c>
      <c r="H424" s="16" t="n">
        <f aca="false">H423+$J$45/10</f>
        <v>70.9999999999999</v>
      </c>
      <c r="I424" s="30"/>
      <c r="J424" s="30"/>
    </row>
    <row r="425" customFormat="false" ht="21" hidden="false" customHeight="false" outlineLevel="0" collapsed="false">
      <c r="A425" s="14" t="n">
        <f aca="false">A424+0.01</f>
        <v>401.409999999996</v>
      </c>
      <c r="B425" s="15" t="n">
        <f aca="false">B424+0.01</f>
        <v>4.57999999999995</v>
      </c>
      <c r="C425" s="33"/>
      <c r="D425" s="32"/>
      <c r="E425" s="32"/>
      <c r="F425" s="14" t="n">
        <f aca="false">F424+0.01</f>
        <v>307.409999999996</v>
      </c>
      <c r="G425" s="9" t="n">
        <f aca="false">G424+0.01</f>
        <v>4.16999999999996</v>
      </c>
      <c r="H425" s="16" t="n">
        <f aca="false">H424+$J$46/10</f>
        <v>71.7499999999999</v>
      </c>
      <c r="I425" s="30"/>
      <c r="J425" s="30"/>
    </row>
    <row r="426" customFormat="false" ht="21" hidden="false" customHeight="false" outlineLevel="0" collapsed="false">
      <c r="A426" s="14" t="n">
        <f aca="false">A425+0.01</f>
        <v>401.419999999996</v>
      </c>
      <c r="B426" s="15" t="n">
        <f aca="false">B425+0.01</f>
        <v>4.58999999999995</v>
      </c>
      <c r="C426" s="33"/>
      <c r="D426" s="32"/>
      <c r="E426" s="32"/>
      <c r="F426" s="14" t="n">
        <f aca="false">F425+0.01</f>
        <v>307.419999999996</v>
      </c>
      <c r="G426" s="9" t="n">
        <f aca="false">G425+0.01</f>
        <v>4.17999999999996</v>
      </c>
      <c r="H426" s="16" t="n">
        <f aca="false">H425+$J$46/10</f>
        <v>72.4999999999999</v>
      </c>
      <c r="I426" s="30"/>
      <c r="J426" s="30"/>
    </row>
    <row r="427" customFormat="false" ht="21" hidden="false" customHeight="false" outlineLevel="0" collapsed="false">
      <c r="A427" s="14" t="n">
        <f aca="false">A426+0.01</f>
        <v>401.429999999996</v>
      </c>
      <c r="B427" s="15" t="n">
        <f aca="false">B426+0.01</f>
        <v>4.59999999999995</v>
      </c>
      <c r="C427" s="33"/>
      <c r="D427" s="32"/>
      <c r="E427" s="32"/>
      <c r="F427" s="14" t="n">
        <f aca="false">F426+0.01</f>
        <v>307.429999999996</v>
      </c>
      <c r="G427" s="9" t="n">
        <f aca="false">G426+0.01</f>
        <v>4.18999999999996</v>
      </c>
      <c r="H427" s="16" t="n">
        <f aca="false">H426+$J$46/10</f>
        <v>73.2499999999999</v>
      </c>
      <c r="I427" s="30"/>
      <c r="J427" s="30"/>
    </row>
    <row r="428" customFormat="false" ht="21" hidden="false" customHeight="false" outlineLevel="0" collapsed="false">
      <c r="A428" s="14" t="n">
        <f aca="false">A427+0.01</f>
        <v>401.439999999996</v>
      </c>
      <c r="B428" s="15" t="n">
        <f aca="false">B427+0.01</f>
        <v>4.60999999999995</v>
      </c>
      <c r="C428" s="33"/>
      <c r="D428" s="32"/>
      <c r="E428" s="32"/>
      <c r="F428" s="14" t="n">
        <f aca="false">F427+0.01</f>
        <v>307.439999999996</v>
      </c>
      <c r="G428" s="9" t="n">
        <f aca="false">G427+0.01</f>
        <v>4.19999999999996</v>
      </c>
      <c r="H428" s="16" t="n">
        <f aca="false">H427+$J$46/10</f>
        <v>73.9999999999999</v>
      </c>
      <c r="I428" s="30"/>
      <c r="J428" s="30"/>
    </row>
    <row r="429" customFormat="false" ht="21" hidden="false" customHeight="false" outlineLevel="0" collapsed="false">
      <c r="A429" s="14" t="n">
        <f aca="false">A428+0.01</f>
        <v>401.449999999996</v>
      </c>
      <c r="B429" s="15" t="n">
        <f aca="false">B428+0.01</f>
        <v>4.61999999999995</v>
      </c>
      <c r="C429" s="33"/>
      <c r="D429" s="32"/>
      <c r="E429" s="32"/>
      <c r="F429" s="14" t="n">
        <f aca="false">F428+0.01</f>
        <v>307.449999999996</v>
      </c>
      <c r="G429" s="9" t="n">
        <f aca="false">G428+0.01</f>
        <v>4.20999999999996</v>
      </c>
      <c r="H429" s="16" t="n">
        <f aca="false">H428+$J$46/10</f>
        <v>74.7499999999999</v>
      </c>
      <c r="I429" s="30"/>
      <c r="J429" s="30"/>
    </row>
    <row r="430" customFormat="false" ht="21" hidden="false" customHeight="false" outlineLevel="0" collapsed="false">
      <c r="A430" s="14" t="n">
        <f aca="false">A429+0.01</f>
        <v>401.459999999996</v>
      </c>
      <c r="B430" s="15" t="n">
        <f aca="false">B429+0.01</f>
        <v>4.62999999999995</v>
      </c>
      <c r="C430" s="33"/>
      <c r="D430" s="32"/>
      <c r="E430" s="32"/>
      <c r="F430" s="14" t="n">
        <f aca="false">F429+0.01</f>
        <v>307.459999999996</v>
      </c>
      <c r="G430" s="9" t="n">
        <f aca="false">G429+0.01</f>
        <v>4.21999999999995</v>
      </c>
      <c r="H430" s="16" t="n">
        <f aca="false">H429+$J$46/10</f>
        <v>75.4999999999999</v>
      </c>
      <c r="I430" s="30"/>
      <c r="J430" s="30"/>
    </row>
    <row r="431" customFormat="false" ht="21" hidden="false" customHeight="false" outlineLevel="0" collapsed="false">
      <c r="A431" s="14" t="n">
        <f aca="false">A430+0.01</f>
        <v>401.469999999996</v>
      </c>
      <c r="B431" s="15" t="n">
        <f aca="false">B430+0.01</f>
        <v>4.63999999999995</v>
      </c>
      <c r="C431" s="33"/>
      <c r="D431" s="32"/>
      <c r="E431" s="32"/>
      <c r="F431" s="14" t="n">
        <f aca="false">F430+0.01</f>
        <v>307.469999999996</v>
      </c>
      <c r="G431" s="9" t="n">
        <f aca="false">G430+0.01</f>
        <v>4.22999999999995</v>
      </c>
      <c r="H431" s="16" t="n">
        <f aca="false">H430+$J$46/10</f>
        <v>76.2499999999999</v>
      </c>
      <c r="I431" s="30"/>
      <c r="J431" s="30"/>
    </row>
    <row r="432" customFormat="false" ht="21" hidden="false" customHeight="false" outlineLevel="0" collapsed="false">
      <c r="A432" s="14" t="n">
        <f aca="false">A431+0.01</f>
        <v>401.479999999996</v>
      </c>
      <c r="B432" s="15" t="n">
        <f aca="false">B431+0.01</f>
        <v>4.64999999999995</v>
      </c>
      <c r="C432" s="33"/>
      <c r="D432" s="32"/>
      <c r="E432" s="32"/>
      <c r="F432" s="14" t="n">
        <f aca="false">F431+0.01</f>
        <v>307.479999999996</v>
      </c>
      <c r="G432" s="9" t="n">
        <f aca="false">G431+0.01</f>
        <v>4.23999999999995</v>
      </c>
      <c r="H432" s="16" t="n">
        <f aca="false">H431+$J$46/10</f>
        <v>76.9999999999999</v>
      </c>
      <c r="I432" s="30"/>
      <c r="J432" s="30"/>
    </row>
    <row r="433" customFormat="false" ht="21" hidden="false" customHeight="false" outlineLevel="0" collapsed="false">
      <c r="A433" s="14" t="n">
        <f aca="false">A432+0.01</f>
        <v>401.489999999996</v>
      </c>
      <c r="B433" s="15" t="n">
        <f aca="false">B432+0.01</f>
        <v>4.65999999999995</v>
      </c>
      <c r="C433" s="33"/>
      <c r="D433" s="32"/>
      <c r="E433" s="32"/>
      <c r="F433" s="14" t="n">
        <f aca="false">F432+0.01</f>
        <v>307.489999999996</v>
      </c>
      <c r="G433" s="9" t="n">
        <f aca="false">G432+0.01</f>
        <v>4.24999999999995</v>
      </c>
      <c r="H433" s="16" t="n">
        <f aca="false">H432+$J$46/10</f>
        <v>77.7499999999999</v>
      </c>
      <c r="I433" s="30"/>
      <c r="J433" s="30"/>
    </row>
    <row r="434" customFormat="false" ht="21" hidden="false" customHeight="false" outlineLevel="0" collapsed="false">
      <c r="A434" s="14" t="n">
        <f aca="false">A433+0.01</f>
        <v>401.499999999996</v>
      </c>
      <c r="B434" s="15" t="n">
        <f aca="false">B433+0.01</f>
        <v>4.66999999999995</v>
      </c>
      <c r="C434" s="33"/>
      <c r="D434" s="32"/>
      <c r="E434" s="32"/>
      <c r="F434" s="14" t="n">
        <f aca="false">F433+0.01</f>
        <v>307.499999999996</v>
      </c>
      <c r="G434" s="9" t="n">
        <f aca="false">G433+0.01</f>
        <v>4.25999999999995</v>
      </c>
      <c r="H434" s="16" t="n">
        <f aca="false">H433+$J$46/10</f>
        <v>78.4999999999999</v>
      </c>
      <c r="I434" s="30"/>
      <c r="J434" s="30"/>
    </row>
    <row r="435" customFormat="false" ht="21" hidden="false" customHeight="false" outlineLevel="0" collapsed="false">
      <c r="A435" s="14" t="n">
        <f aca="false">A434+0.01</f>
        <v>401.509999999996</v>
      </c>
      <c r="B435" s="15" t="n">
        <f aca="false">B434+0.01</f>
        <v>4.67999999999995</v>
      </c>
      <c r="C435" s="33"/>
      <c r="D435" s="32"/>
      <c r="E435" s="32"/>
      <c r="F435" s="14" t="n">
        <f aca="false">F434+0.01</f>
        <v>307.509999999996</v>
      </c>
      <c r="G435" s="9" t="n">
        <f aca="false">G434+0.01</f>
        <v>4.26999999999995</v>
      </c>
      <c r="H435" s="16" t="n">
        <f aca="false">H434+$J$47/10</f>
        <v>79.2499999999999</v>
      </c>
      <c r="I435" s="30"/>
      <c r="J435" s="30"/>
    </row>
    <row r="436" customFormat="false" ht="21" hidden="false" customHeight="false" outlineLevel="0" collapsed="false">
      <c r="A436" s="14" t="n">
        <f aca="false">A435+0.01</f>
        <v>401.519999999996</v>
      </c>
      <c r="B436" s="15" t="n">
        <f aca="false">B435+0.01</f>
        <v>4.68999999999994</v>
      </c>
      <c r="C436" s="33"/>
      <c r="D436" s="32"/>
      <c r="E436" s="32"/>
      <c r="F436" s="14" t="n">
        <f aca="false">F435+0.01</f>
        <v>307.519999999996</v>
      </c>
      <c r="G436" s="9" t="n">
        <f aca="false">G435+0.01</f>
        <v>4.27999999999995</v>
      </c>
      <c r="H436" s="16" t="n">
        <f aca="false">H435+$J$47/10</f>
        <v>79.9999999999999</v>
      </c>
      <c r="I436" s="30"/>
      <c r="J436" s="30"/>
    </row>
    <row r="437" customFormat="false" ht="21" hidden="false" customHeight="false" outlineLevel="0" collapsed="false">
      <c r="A437" s="14" t="n">
        <f aca="false">A436+0.01</f>
        <v>401.529999999996</v>
      </c>
      <c r="B437" s="15" t="n">
        <f aca="false">B436+0.01</f>
        <v>4.69999999999994</v>
      </c>
      <c r="C437" s="33"/>
      <c r="D437" s="32"/>
      <c r="E437" s="32"/>
      <c r="F437" s="14" t="n">
        <f aca="false">F436+0.01</f>
        <v>307.529999999996</v>
      </c>
      <c r="G437" s="9" t="n">
        <f aca="false">G436+0.01</f>
        <v>4.28999999999995</v>
      </c>
      <c r="H437" s="16" t="n">
        <f aca="false">H436+$J$47/10</f>
        <v>80.7499999999999</v>
      </c>
      <c r="I437" s="30"/>
      <c r="J437" s="30"/>
    </row>
    <row r="438" customFormat="false" ht="21" hidden="false" customHeight="false" outlineLevel="0" collapsed="false">
      <c r="A438" s="14" t="n">
        <f aca="false">A437+0.01</f>
        <v>401.539999999996</v>
      </c>
      <c r="B438" s="15" t="n">
        <f aca="false">B437+0.01</f>
        <v>4.70999999999994</v>
      </c>
      <c r="C438" s="33"/>
      <c r="D438" s="32"/>
      <c r="E438" s="32"/>
      <c r="F438" s="14" t="n">
        <f aca="false">F437+0.01</f>
        <v>307.539999999996</v>
      </c>
      <c r="G438" s="9" t="n">
        <f aca="false">G437+0.01</f>
        <v>4.29999999999995</v>
      </c>
      <c r="H438" s="16" t="n">
        <f aca="false">H437+$J$47/10</f>
        <v>81.4999999999999</v>
      </c>
      <c r="I438" s="30"/>
      <c r="J438" s="30"/>
    </row>
    <row r="439" customFormat="false" ht="21" hidden="false" customHeight="false" outlineLevel="0" collapsed="false">
      <c r="A439" s="14" t="n">
        <f aca="false">A438+0.01</f>
        <v>401.549999999996</v>
      </c>
      <c r="B439" s="15" t="n">
        <f aca="false">B438+0.01</f>
        <v>4.71999999999994</v>
      </c>
      <c r="C439" s="33"/>
      <c r="D439" s="32"/>
      <c r="E439" s="32"/>
      <c r="F439" s="14" t="n">
        <f aca="false">F438+0.01</f>
        <v>307.549999999996</v>
      </c>
      <c r="G439" s="9" t="n">
        <f aca="false">G438+0.01</f>
        <v>4.30999999999995</v>
      </c>
      <c r="H439" s="16" t="n">
        <f aca="false">H438+$J$47/10</f>
        <v>82.2499999999999</v>
      </c>
      <c r="I439" s="30"/>
      <c r="J439" s="30"/>
    </row>
    <row r="440" customFormat="false" ht="21" hidden="false" customHeight="false" outlineLevel="0" collapsed="false">
      <c r="A440" s="14" t="n">
        <f aca="false">A439+0.01</f>
        <v>401.559999999996</v>
      </c>
      <c r="B440" s="15" t="n">
        <f aca="false">B439+0.01</f>
        <v>4.72999999999994</v>
      </c>
      <c r="C440" s="33"/>
      <c r="D440" s="32"/>
      <c r="E440" s="32"/>
      <c r="F440" s="14" t="n">
        <f aca="false">F439+0.01</f>
        <v>307.559999999996</v>
      </c>
      <c r="G440" s="9" t="n">
        <f aca="false">G439+0.01</f>
        <v>4.31999999999995</v>
      </c>
      <c r="H440" s="16" t="n">
        <f aca="false">H439+$J$47/10</f>
        <v>82.9999999999999</v>
      </c>
      <c r="I440" s="30"/>
      <c r="J440" s="30"/>
    </row>
    <row r="441" customFormat="false" ht="21" hidden="false" customHeight="false" outlineLevel="0" collapsed="false">
      <c r="A441" s="14" t="n">
        <f aca="false">A440+0.01</f>
        <v>401.569999999996</v>
      </c>
      <c r="B441" s="15" t="n">
        <f aca="false">B440+0.01</f>
        <v>4.73999999999994</v>
      </c>
      <c r="C441" s="33"/>
      <c r="D441" s="32"/>
      <c r="E441" s="32"/>
      <c r="F441" s="14" t="n">
        <f aca="false">F440+0.01</f>
        <v>307.569999999996</v>
      </c>
      <c r="G441" s="9" t="n">
        <f aca="false">G440+0.01</f>
        <v>4.32999999999995</v>
      </c>
      <c r="H441" s="16" t="n">
        <f aca="false">H440+$J$47/10</f>
        <v>83.7499999999999</v>
      </c>
      <c r="I441" s="30"/>
      <c r="J441" s="30"/>
    </row>
    <row r="442" customFormat="false" ht="21" hidden="false" customHeight="false" outlineLevel="0" collapsed="false">
      <c r="A442" s="14" t="n">
        <f aca="false">A441+0.01</f>
        <v>401.579999999996</v>
      </c>
      <c r="B442" s="15" t="n">
        <f aca="false">B441+0.01</f>
        <v>4.74999999999994</v>
      </c>
      <c r="C442" s="33"/>
      <c r="D442" s="32"/>
      <c r="E442" s="32"/>
      <c r="F442" s="14" t="n">
        <f aca="false">F441+0.01</f>
        <v>307.579999999996</v>
      </c>
      <c r="G442" s="9" t="n">
        <f aca="false">G441+0.01</f>
        <v>4.33999999999995</v>
      </c>
      <c r="H442" s="16" t="n">
        <f aca="false">H441+$J$47/10</f>
        <v>84.4999999999999</v>
      </c>
      <c r="I442" s="30"/>
      <c r="J442" s="30"/>
    </row>
    <row r="443" customFormat="false" ht="21" hidden="false" customHeight="false" outlineLevel="0" collapsed="false">
      <c r="A443" s="14" t="n">
        <f aca="false">A442+0.01</f>
        <v>401.589999999996</v>
      </c>
      <c r="B443" s="15" t="n">
        <f aca="false">B442+0.01</f>
        <v>4.75999999999994</v>
      </c>
      <c r="C443" s="33"/>
      <c r="D443" s="32"/>
      <c r="E443" s="32"/>
      <c r="F443" s="14" t="n">
        <f aca="false">F442+0.01</f>
        <v>307.589999999996</v>
      </c>
      <c r="G443" s="9" t="n">
        <f aca="false">G442+0.01</f>
        <v>4.34999999999995</v>
      </c>
      <c r="H443" s="16" t="n">
        <f aca="false">H442+$J$47/10</f>
        <v>85.2499999999999</v>
      </c>
      <c r="I443" s="30"/>
      <c r="J443" s="30"/>
    </row>
    <row r="444" customFormat="false" ht="21" hidden="false" customHeight="false" outlineLevel="0" collapsed="false">
      <c r="A444" s="14" t="n">
        <f aca="false">A443+0.01</f>
        <v>401.599999999996</v>
      </c>
      <c r="B444" s="15" t="n">
        <f aca="false">B443+0.01</f>
        <v>4.76999999999994</v>
      </c>
      <c r="C444" s="33"/>
      <c r="D444" s="32"/>
      <c r="E444" s="32"/>
      <c r="F444" s="14" t="n">
        <f aca="false">F443+0.01</f>
        <v>307.599999999996</v>
      </c>
      <c r="G444" s="9" t="n">
        <f aca="false">G443+0.01</f>
        <v>4.35999999999995</v>
      </c>
      <c r="H444" s="16" t="n">
        <f aca="false">H443+$J$47/10</f>
        <v>85.9999999999999</v>
      </c>
      <c r="I444" s="30"/>
      <c r="J444" s="30"/>
    </row>
    <row r="445" customFormat="false" ht="21" hidden="false" customHeight="false" outlineLevel="0" collapsed="false">
      <c r="A445" s="14" t="n">
        <f aca="false">A444+0.01</f>
        <v>401.609999999996</v>
      </c>
      <c r="B445" s="15" t="n">
        <f aca="false">B444+0.01</f>
        <v>4.77999999999994</v>
      </c>
      <c r="C445" s="33"/>
      <c r="D445" s="32"/>
      <c r="E445" s="32"/>
      <c r="F445" s="14" t="n">
        <f aca="false">F444+0.01</f>
        <v>307.609999999996</v>
      </c>
      <c r="G445" s="9" t="n">
        <f aca="false">G444+0.01</f>
        <v>4.36999999999995</v>
      </c>
      <c r="H445" s="16" t="n">
        <f aca="false">H444+$J$48/10</f>
        <v>86.8249999999999</v>
      </c>
      <c r="I445" s="30"/>
      <c r="J445" s="30"/>
    </row>
    <row r="446" customFormat="false" ht="21" hidden="false" customHeight="false" outlineLevel="0" collapsed="false">
      <c r="A446" s="14" t="n">
        <f aca="false">A445+0.01</f>
        <v>401.619999999996</v>
      </c>
      <c r="B446" s="15" t="n">
        <f aca="false">B445+0.01</f>
        <v>4.78999999999994</v>
      </c>
      <c r="C446" s="33"/>
      <c r="D446" s="32"/>
      <c r="E446" s="32"/>
      <c r="F446" s="14" t="n">
        <f aca="false">F445+0.01</f>
        <v>307.619999999996</v>
      </c>
      <c r="G446" s="9" t="n">
        <f aca="false">G445+0.01</f>
        <v>4.37999999999995</v>
      </c>
      <c r="H446" s="16" t="n">
        <f aca="false">H445+$J$48/10</f>
        <v>87.6499999999999</v>
      </c>
      <c r="I446" s="30"/>
      <c r="J446" s="30"/>
    </row>
    <row r="447" customFormat="false" ht="21" hidden="false" customHeight="false" outlineLevel="0" collapsed="false">
      <c r="A447" s="14" t="n">
        <f aca="false">A446+0.01</f>
        <v>401.629999999996</v>
      </c>
      <c r="B447" s="15" t="n">
        <f aca="false">B446+0.01</f>
        <v>4.79999999999994</v>
      </c>
      <c r="C447" s="33"/>
      <c r="D447" s="32"/>
      <c r="E447" s="32"/>
      <c r="F447" s="14" t="n">
        <f aca="false">F446+0.01</f>
        <v>307.629999999996</v>
      </c>
      <c r="G447" s="9" t="n">
        <f aca="false">G446+0.01</f>
        <v>4.38999999999995</v>
      </c>
      <c r="H447" s="16" t="n">
        <f aca="false">H446+$J$48/10</f>
        <v>88.4749999999999</v>
      </c>
      <c r="I447" s="30"/>
      <c r="J447" s="30"/>
    </row>
    <row r="448" customFormat="false" ht="21" hidden="false" customHeight="false" outlineLevel="0" collapsed="false">
      <c r="A448" s="14" t="n">
        <f aca="false">A447+0.01</f>
        <v>401.639999999996</v>
      </c>
      <c r="B448" s="15" t="n">
        <f aca="false">B447+0.01</f>
        <v>4.80999999999994</v>
      </c>
      <c r="C448" s="33"/>
      <c r="D448" s="32"/>
      <c r="E448" s="32"/>
      <c r="F448" s="14" t="n">
        <f aca="false">F447+0.01</f>
        <v>307.639999999996</v>
      </c>
      <c r="G448" s="9" t="n">
        <f aca="false">G447+0.01</f>
        <v>4.39999999999995</v>
      </c>
      <c r="H448" s="16" t="n">
        <f aca="false">H447+$J$48/10</f>
        <v>89.2999999999999</v>
      </c>
      <c r="I448" s="30"/>
      <c r="J448" s="30"/>
    </row>
    <row r="449" customFormat="false" ht="21" hidden="false" customHeight="false" outlineLevel="0" collapsed="false">
      <c r="A449" s="14" t="n">
        <f aca="false">A448+0.01</f>
        <v>401.649999999996</v>
      </c>
      <c r="B449" s="15" t="n">
        <f aca="false">B448+0.01</f>
        <v>4.81999999999994</v>
      </c>
      <c r="C449" s="33"/>
      <c r="D449" s="32"/>
      <c r="E449" s="32"/>
      <c r="F449" s="14" t="n">
        <f aca="false">F448+0.01</f>
        <v>307.649999999996</v>
      </c>
      <c r="G449" s="9" t="n">
        <f aca="false">G448+0.01</f>
        <v>4.40999999999995</v>
      </c>
      <c r="H449" s="16" t="n">
        <f aca="false">H448+$J$48/10</f>
        <v>90.1249999999999</v>
      </c>
      <c r="I449" s="30"/>
      <c r="J449" s="30"/>
    </row>
    <row r="450" customFormat="false" ht="21" hidden="false" customHeight="false" outlineLevel="0" collapsed="false">
      <c r="A450" s="14" t="n">
        <f aca="false">A449+0.01</f>
        <v>401.659999999996</v>
      </c>
      <c r="B450" s="15" t="n">
        <f aca="false">B449+0.01</f>
        <v>4.82999999999994</v>
      </c>
      <c r="C450" s="33"/>
      <c r="D450" s="32"/>
      <c r="E450" s="32"/>
      <c r="F450" s="14" t="n">
        <f aca="false">F449+0.01</f>
        <v>307.659999999996</v>
      </c>
      <c r="G450" s="9" t="n">
        <f aca="false">G449+0.01</f>
        <v>4.41999999999995</v>
      </c>
      <c r="H450" s="16" t="n">
        <f aca="false">H449+$J$48/10</f>
        <v>90.9499999999999</v>
      </c>
      <c r="I450" s="30"/>
      <c r="J450" s="30"/>
    </row>
    <row r="451" customFormat="false" ht="21" hidden="false" customHeight="false" outlineLevel="0" collapsed="false">
      <c r="A451" s="14" t="n">
        <f aca="false">A450+0.01</f>
        <v>401.669999999996</v>
      </c>
      <c r="B451" s="15" t="n">
        <f aca="false">B450+0.01</f>
        <v>4.83999999999994</v>
      </c>
      <c r="C451" s="33"/>
      <c r="D451" s="32"/>
      <c r="E451" s="32"/>
      <c r="F451" s="14" t="n">
        <f aca="false">F450+0.01</f>
        <v>307.669999999996</v>
      </c>
      <c r="G451" s="9" t="n">
        <f aca="false">G450+0.01</f>
        <v>4.42999999999995</v>
      </c>
      <c r="H451" s="16" t="n">
        <f aca="false">H450+$J$48/10</f>
        <v>91.7749999999999</v>
      </c>
      <c r="I451" s="30"/>
      <c r="J451" s="30"/>
    </row>
    <row r="452" customFormat="false" ht="21" hidden="false" customHeight="false" outlineLevel="0" collapsed="false">
      <c r="A452" s="14" t="n">
        <f aca="false">A451+0.01</f>
        <v>401.679999999996</v>
      </c>
      <c r="B452" s="15" t="n">
        <f aca="false">B451+0.01</f>
        <v>4.84999999999994</v>
      </c>
      <c r="C452" s="33"/>
      <c r="D452" s="32"/>
      <c r="E452" s="32"/>
      <c r="F452" s="14" t="n">
        <f aca="false">F451+0.01</f>
        <v>307.679999999996</v>
      </c>
      <c r="G452" s="9" t="n">
        <f aca="false">G451+0.01</f>
        <v>4.43999999999995</v>
      </c>
      <c r="H452" s="16" t="n">
        <f aca="false">H451+$J$48/10</f>
        <v>92.5999999999999</v>
      </c>
      <c r="I452" s="30"/>
      <c r="J452" s="30"/>
    </row>
    <row r="453" customFormat="false" ht="21" hidden="false" customHeight="false" outlineLevel="0" collapsed="false">
      <c r="A453" s="14" t="n">
        <f aca="false">A452+0.01</f>
        <v>401.689999999996</v>
      </c>
      <c r="B453" s="15" t="n">
        <f aca="false">B452+0.01</f>
        <v>4.85999999999994</v>
      </c>
      <c r="C453" s="33"/>
      <c r="D453" s="32"/>
      <c r="E453" s="32"/>
      <c r="F453" s="14" t="n">
        <f aca="false">F452+0.01</f>
        <v>307.689999999996</v>
      </c>
      <c r="G453" s="9" t="n">
        <f aca="false">G452+0.01</f>
        <v>4.44999999999995</v>
      </c>
      <c r="H453" s="16" t="n">
        <f aca="false">H452+$J$48/10</f>
        <v>93.4249999999999</v>
      </c>
      <c r="I453" s="30"/>
      <c r="J453" s="30"/>
    </row>
    <row r="454" customFormat="false" ht="21" hidden="false" customHeight="false" outlineLevel="0" collapsed="false">
      <c r="A454" s="14" t="n">
        <f aca="false">A453+0.01</f>
        <v>401.699999999996</v>
      </c>
      <c r="B454" s="15" t="n">
        <f aca="false">B453+0.01</f>
        <v>4.86999999999994</v>
      </c>
      <c r="C454" s="33"/>
      <c r="D454" s="32"/>
      <c r="E454" s="32"/>
      <c r="F454" s="14" t="n">
        <f aca="false">F453+0.01</f>
        <v>307.699999999996</v>
      </c>
      <c r="G454" s="9" t="n">
        <f aca="false">G453+0.01</f>
        <v>4.45999999999995</v>
      </c>
      <c r="H454" s="16" t="n">
        <f aca="false">H453+$J$48/10</f>
        <v>94.2499999999999</v>
      </c>
      <c r="I454" s="30"/>
      <c r="J454" s="30"/>
    </row>
    <row r="455" customFormat="false" ht="21" hidden="false" customHeight="false" outlineLevel="0" collapsed="false">
      <c r="A455" s="14" t="n">
        <f aca="false">A454+0.01</f>
        <v>401.709999999996</v>
      </c>
      <c r="B455" s="15" t="n">
        <f aca="false">B454+0.01</f>
        <v>4.87999999999994</v>
      </c>
      <c r="C455" s="33"/>
      <c r="D455" s="32"/>
      <c r="E455" s="32"/>
      <c r="F455" s="14" t="n">
        <f aca="false">F454+0.01</f>
        <v>307.709999999996</v>
      </c>
      <c r="G455" s="9" t="n">
        <f aca="false">G454+0.01</f>
        <v>4.46999999999995</v>
      </c>
      <c r="H455" s="16" t="n">
        <f aca="false">H454+$J$49/10</f>
        <v>95.0749999999999</v>
      </c>
      <c r="I455" s="30"/>
      <c r="J455" s="30"/>
    </row>
    <row r="456" customFormat="false" ht="21" hidden="false" customHeight="false" outlineLevel="0" collapsed="false">
      <c r="A456" s="14" t="n">
        <f aca="false">A455+0.01</f>
        <v>401.719999999996</v>
      </c>
      <c r="B456" s="15" t="n">
        <f aca="false">B455+0.01</f>
        <v>4.88999999999994</v>
      </c>
      <c r="C456" s="33"/>
      <c r="D456" s="32"/>
      <c r="E456" s="32"/>
      <c r="F456" s="14" t="n">
        <f aca="false">F455+0.01</f>
        <v>307.719999999996</v>
      </c>
      <c r="G456" s="9" t="n">
        <f aca="false">G455+0.01</f>
        <v>4.47999999999995</v>
      </c>
      <c r="H456" s="16" t="n">
        <f aca="false">H455+$J$49/10</f>
        <v>95.8999999999999</v>
      </c>
      <c r="I456" s="30"/>
      <c r="J456" s="30"/>
    </row>
    <row r="457" customFormat="false" ht="21" hidden="false" customHeight="false" outlineLevel="0" collapsed="false">
      <c r="A457" s="14" t="n">
        <f aca="false">A456+0.01</f>
        <v>401.729999999996</v>
      </c>
      <c r="B457" s="15" t="n">
        <f aca="false">B456+0.01</f>
        <v>4.89999999999994</v>
      </c>
      <c r="C457" s="33"/>
      <c r="D457" s="32"/>
      <c r="E457" s="32"/>
      <c r="F457" s="14" t="n">
        <f aca="false">F456+0.01</f>
        <v>307.729999999996</v>
      </c>
      <c r="G457" s="9" t="n">
        <f aca="false">G456+0.01</f>
        <v>4.48999999999995</v>
      </c>
      <c r="H457" s="16" t="n">
        <f aca="false">H456+$J$49/10</f>
        <v>96.7249999999999</v>
      </c>
      <c r="I457" s="30"/>
      <c r="J457" s="30"/>
    </row>
    <row r="458" customFormat="false" ht="21" hidden="false" customHeight="false" outlineLevel="0" collapsed="false">
      <c r="A458" s="14" t="n">
        <f aca="false">A457+0.01</f>
        <v>401.739999999996</v>
      </c>
      <c r="B458" s="15" t="n">
        <f aca="false">B457+0.01</f>
        <v>4.90999999999994</v>
      </c>
      <c r="C458" s="33"/>
      <c r="D458" s="32"/>
      <c r="E458" s="32"/>
      <c r="F458" s="14" t="n">
        <f aca="false">F457+0.01</f>
        <v>307.739999999996</v>
      </c>
      <c r="G458" s="9" t="n">
        <f aca="false">G457+0.01</f>
        <v>4.49999999999995</v>
      </c>
      <c r="H458" s="16" t="n">
        <f aca="false">H457+$J$49/10</f>
        <v>97.5499999999999</v>
      </c>
      <c r="I458" s="30"/>
      <c r="J458" s="30"/>
    </row>
    <row r="459" customFormat="false" ht="21" hidden="false" customHeight="false" outlineLevel="0" collapsed="false">
      <c r="A459" s="14" t="n">
        <f aca="false">A458+0.01</f>
        <v>401.749999999996</v>
      </c>
      <c r="B459" s="15" t="n">
        <f aca="false">B458+0.01</f>
        <v>4.91999999999994</v>
      </c>
      <c r="C459" s="33"/>
      <c r="D459" s="32"/>
      <c r="E459" s="32"/>
      <c r="F459" s="14" t="n">
        <f aca="false">F458+0.01</f>
        <v>307.749999999996</v>
      </c>
      <c r="G459" s="9" t="n">
        <f aca="false">G458+0.01</f>
        <v>4.50999999999995</v>
      </c>
      <c r="H459" s="16" t="n">
        <f aca="false">H458+$J$49/10</f>
        <v>98.3749999999999</v>
      </c>
      <c r="I459" s="30"/>
      <c r="J459" s="30"/>
    </row>
    <row r="460" customFormat="false" ht="21" hidden="false" customHeight="false" outlineLevel="0" collapsed="false">
      <c r="A460" s="14" t="n">
        <f aca="false">A459+0.01</f>
        <v>401.759999999996</v>
      </c>
      <c r="B460" s="15" t="n">
        <f aca="false">B459+0.01</f>
        <v>4.92999999999994</v>
      </c>
      <c r="C460" s="33"/>
      <c r="D460" s="32"/>
      <c r="E460" s="32"/>
      <c r="F460" s="14" t="n">
        <f aca="false">F459+0.01</f>
        <v>307.759999999996</v>
      </c>
      <c r="G460" s="9" t="n">
        <f aca="false">G459+0.01</f>
        <v>4.51999999999995</v>
      </c>
      <c r="H460" s="16" t="n">
        <f aca="false">H459+$J$49/10</f>
        <v>99.1999999999999</v>
      </c>
      <c r="I460" s="30"/>
      <c r="J460" s="30"/>
    </row>
    <row r="461" customFormat="false" ht="21" hidden="false" customHeight="false" outlineLevel="0" collapsed="false">
      <c r="A461" s="14" t="n">
        <f aca="false">A460+0.01</f>
        <v>401.769999999996</v>
      </c>
      <c r="B461" s="15" t="n">
        <f aca="false">B460+0.01</f>
        <v>4.93999999999994</v>
      </c>
      <c r="C461" s="33"/>
      <c r="D461" s="32"/>
      <c r="E461" s="32"/>
      <c r="F461" s="14" t="n">
        <f aca="false">F460+0.01</f>
        <v>307.769999999996</v>
      </c>
      <c r="G461" s="9" t="n">
        <f aca="false">G460+0.01</f>
        <v>4.52999999999995</v>
      </c>
      <c r="H461" s="16" t="n">
        <f aca="false">H460+$J$49/10</f>
        <v>100.025</v>
      </c>
      <c r="I461" s="30"/>
      <c r="J461" s="30"/>
    </row>
    <row r="462" customFormat="false" ht="21" hidden="false" customHeight="false" outlineLevel="0" collapsed="false">
      <c r="A462" s="14" t="n">
        <f aca="false">A461+0.01</f>
        <v>401.779999999996</v>
      </c>
      <c r="B462" s="15" t="n">
        <f aca="false">B461+0.01</f>
        <v>4.94999999999994</v>
      </c>
      <c r="C462" s="33"/>
      <c r="D462" s="32"/>
      <c r="E462" s="32"/>
      <c r="F462" s="14" t="n">
        <f aca="false">F461+0.01</f>
        <v>307.779999999996</v>
      </c>
      <c r="G462" s="9" t="n">
        <f aca="false">G461+0.01</f>
        <v>4.53999999999995</v>
      </c>
      <c r="H462" s="16" t="n">
        <f aca="false">H461+$J$49/10</f>
        <v>100.85</v>
      </c>
      <c r="I462" s="30"/>
      <c r="J462" s="30"/>
    </row>
    <row r="463" customFormat="false" ht="21" hidden="false" customHeight="false" outlineLevel="0" collapsed="false">
      <c r="A463" s="14" t="n">
        <f aca="false">A462+0.01</f>
        <v>401.789999999996</v>
      </c>
      <c r="B463" s="15" t="n">
        <f aca="false">B462+0.01</f>
        <v>4.95999999999994</v>
      </c>
      <c r="C463" s="33"/>
      <c r="D463" s="32"/>
      <c r="E463" s="32"/>
      <c r="F463" s="14" t="n">
        <f aca="false">F462+0.01</f>
        <v>307.789999999996</v>
      </c>
      <c r="G463" s="9" t="n">
        <f aca="false">G462+0.01</f>
        <v>4.54999999999995</v>
      </c>
      <c r="H463" s="16" t="n">
        <f aca="false">H462+$J$49/10</f>
        <v>101.675</v>
      </c>
      <c r="I463" s="30"/>
      <c r="J463" s="30"/>
    </row>
    <row r="464" customFormat="false" ht="21" hidden="false" customHeight="false" outlineLevel="0" collapsed="false">
      <c r="A464" s="14" t="n">
        <f aca="false">A463+0.01</f>
        <v>401.799999999996</v>
      </c>
      <c r="B464" s="15" t="n">
        <f aca="false">B463+0.01</f>
        <v>4.96999999999994</v>
      </c>
      <c r="C464" s="33"/>
      <c r="D464" s="32"/>
      <c r="E464" s="32"/>
      <c r="F464" s="14" t="n">
        <f aca="false">F463+0.01</f>
        <v>307.799999999996</v>
      </c>
      <c r="G464" s="9" t="n">
        <f aca="false">G463+0.01</f>
        <v>4.55999999999995</v>
      </c>
      <c r="H464" s="16" t="n">
        <f aca="false">H463+$J$49/10</f>
        <v>102.5</v>
      </c>
      <c r="I464" s="30"/>
      <c r="J464" s="30"/>
    </row>
    <row r="465" customFormat="false" ht="21" hidden="false" customHeight="false" outlineLevel="0" collapsed="false">
      <c r="A465" s="14" t="n">
        <f aca="false">A464+0.01</f>
        <v>401.809999999996</v>
      </c>
      <c r="B465" s="15" t="n">
        <f aca="false">B464+0.01</f>
        <v>4.97999999999994</v>
      </c>
      <c r="C465" s="33"/>
      <c r="D465" s="32"/>
      <c r="E465" s="32"/>
      <c r="F465" s="14" t="n">
        <f aca="false">F464+0.01</f>
        <v>307.809999999996</v>
      </c>
      <c r="G465" s="9" t="n">
        <f aca="false">G464+0.01</f>
        <v>4.56999999999995</v>
      </c>
      <c r="H465" s="16" t="n">
        <f aca="false">H464+$J$50/10</f>
        <v>103.5</v>
      </c>
      <c r="I465" s="30"/>
      <c r="J465" s="30"/>
    </row>
    <row r="466" customFormat="false" ht="21" hidden="false" customHeight="false" outlineLevel="0" collapsed="false">
      <c r="A466" s="14" t="n">
        <f aca="false">A465+0.01</f>
        <v>401.819999999996</v>
      </c>
      <c r="B466" s="15" t="n">
        <f aca="false">B465+0.01</f>
        <v>4.98999999999994</v>
      </c>
      <c r="C466" s="33"/>
      <c r="D466" s="32"/>
      <c r="E466" s="32"/>
      <c r="F466" s="14" t="n">
        <f aca="false">F465+0.01</f>
        <v>307.819999999996</v>
      </c>
      <c r="G466" s="9" t="n">
        <f aca="false">G465+0.01</f>
        <v>4.57999999999995</v>
      </c>
      <c r="H466" s="16" t="n">
        <f aca="false">H465+$J$50/10</f>
        <v>104.5</v>
      </c>
      <c r="I466" s="30"/>
      <c r="J466" s="30"/>
    </row>
    <row r="467" customFormat="false" ht="21" hidden="false" customHeight="false" outlineLevel="0" collapsed="false">
      <c r="A467" s="14" t="n">
        <f aca="false">A466+0.01</f>
        <v>401.829999999996</v>
      </c>
      <c r="B467" s="15" t="n">
        <f aca="false">B466+0.01</f>
        <v>4.99999999999994</v>
      </c>
      <c r="C467" s="33"/>
      <c r="D467" s="32"/>
      <c r="E467" s="32"/>
      <c r="F467" s="14" t="n">
        <f aca="false">F466+0.01</f>
        <v>307.829999999996</v>
      </c>
      <c r="G467" s="9" t="n">
        <f aca="false">G466+0.01</f>
        <v>4.58999999999995</v>
      </c>
      <c r="H467" s="16" t="n">
        <f aca="false">H466+$J$50/10</f>
        <v>105.5</v>
      </c>
      <c r="I467" s="30"/>
      <c r="J467" s="30"/>
    </row>
    <row r="468" customFormat="false" ht="21" hidden="false" customHeight="false" outlineLevel="0" collapsed="false">
      <c r="A468" s="14" t="n">
        <f aca="false">A467+0.01</f>
        <v>401.839999999996</v>
      </c>
      <c r="B468" s="15" t="n">
        <f aca="false">B467+0.01</f>
        <v>5.00999999999994</v>
      </c>
      <c r="C468" s="33"/>
      <c r="D468" s="32"/>
      <c r="E468" s="32"/>
      <c r="F468" s="14" t="n">
        <f aca="false">F467+0.01</f>
        <v>307.839999999996</v>
      </c>
      <c r="G468" s="9" t="n">
        <f aca="false">G467+0.01</f>
        <v>4.59999999999995</v>
      </c>
      <c r="H468" s="16" t="n">
        <f aca="false">H467+$J$50/10</f>
        <v>106.5</v>
      </c>
      <c r="I468" s="30"/>
      <c r="J468" s="30"/>
    </row>
    <row r="469" customFormat="false" ht="21" hidden="false" customHeight="false" outlineLevel="0" collapsed="false">
      <c r="A469" s="14" t="n">
        <f aca="false">A468+0.01</f>
        <v>401.849999999996</v>
      </c>
      <c r="B469" s="15" t="n">
        <f aca="false">B468+0.01</f>
        <v>5.01999999999994</v>
      </c>
      <c r="C469" s="33"/>
      <c r="D469" s="32"/>
      <c r="E469" s="32"/>
      <c r="F469" s="14" t="n">
        <f aca="false">F468+0.01</f>
        <v>307.849999999996</v>
      </c>
      <c r="G469" s="9" t="n">
        <f aca="false">G468+0.01</f>
        <v>4.60999999999995</v>
      </c>
      <c r="H469" s="16" t="n">
        <f aca="false">H468+$J$50/10</f>
        <v>107.5</v>
      </c>
      <c r="I469" s="30"/>
      <c r="J469" s="30"/>
    </row>
    <row r="470" customFormat="false" ht="21" hidden="false" customHeight="false" outlineLevel="0" collapsed="false">
      <c r="A470" s="14" t="n">
        <f aca="false">A469+0.01</f>
        <v>401.859999999996</v>
      </c>
      <c r="B470" s="15" t="n">
        <f aca="false">B469+0.01</f>
        <v>5.02999999999994</v>
      </c>
      <c r="C470" s="33"/>
      <c r="D470" s="32"/>
      <c r="E470" s="32"/>
      <c r="F470" s="14" t="n">
        <f aca="false">F469+0.01</f>
        <v>307.859999999996</v>
      </c>
      <c r="G470" s="9" t="n">
        <f aca="false">G469+0.01</f>
        <v>4.61999999999995</v>
      </c>
      <c r="H470" s="16" t="n">
        <f aca="false">H469+$J$50/10</f>
        <v>108.5</v>
      </c>
      <c r="I470" s="30"/>
      <c r="J470" s="30"/>
    </row>
    <row r="471" customFormat="false" ht="21" hidden="false" customHeight="false" outlineLevel="0" collapsed="false">
      <c r="A471" s="14" t="n">
        <f aca="false">A470+0.01</f>
        <v>401.869999999996</v>
      </c>
      <c r="B471" s="15" t="n">
        <f aca="false">B470+0.01</f>
        <v>5.03999999999994</v>
      </c>
      <c r="C471" s="33"/>
      <c r="D471" s="32"/>
      <c r="E471" s="32"/>
      <c r="F471" s="14" t="n">
        <f aca="false">F470+0.01</f>
        <v>307.869999999996</v>
      </c>
      <c r="G471" s="9" t="n">
        <f aca="false">G470+0.01</f>
        <v>4.62999999999995</v>
      </c>
      <c r="H471" s="16" t="n">
        <f aca="false">H470+$J$50/10</f>
        <v>109.5</v>
      </c>
      <c r="I471" s="30"/>
      <c r="J471" s="30"/>
    </row>
    <row r="472" customFormat="false" ht="21" hidden="false" customHeight="false" outlineLevel="0" collapsed="false">
      <c r="A472" s="14" t="n">
        <f aca="false">A471+0.01</f>
        <v>401.879999999996</v>
      </c>
      <c r="B472" s="15" t="n">
        <f aca="false">B471+0.01</f>
        <v>5.04999999999994</v>
      </c>
      <c r="C472" s="33"/>
      <c r="D472" s="32"/>
      <c r="E472" s="32"/>
      <c r="F472" s="14" t="n">
        <f aca="false">F471+0.01</f>
        <v>307.879999999996</v>
      </c>
      <c r="G472" s="9" t="n">
        <f aca="false">G471+0.01</f>
        <v>4.63999999999995</v>
      </c>
      <c r="H472" s="16" t="n">
        <f aca="false">H471+$J$50/10</f>
        <v>110.5</v>
      </c>
      <c r="I472" s="30"/>
      <c r="J472" s="30"/>
    </row>
    <row r="473" customFormat="false" ht="21" hidden="false" customHeight="false" outlineLevel="0" collapsed="false">
      <c r="A473" s="14" t="n">
        <f aca="false">A472+0.01</f>
        <v>401.889999999996</v>
      </c>
      <c r="B473" s="15" t="n">
        <f aca="false">B472+0.01</f>
        <v>5.05999999999994</v>
      </c>
      <c r="C473" s="33"/>
      <c r="D473" s="32"/>
      <c r="E473" s="32"/>
      <c r="F473" s="14" t="n">
        <f aca="false">F472+0.01</f>
        <v>307.889999999996</v>
      </c>
      <c r="G473" s="9" t="n">
        <f aca="false">G472+0.01</f>
        <v>4.64999999999995</v>
      </c>
      <c r="H473" s="16" t="n">
        <f aca="false">H472+$J$50/10</f>
        <v>111.5</v>
      </c>
      <c r="I473" s="30"/>
      <c r="J473" s="30"/>
    </row>
    <row r="474" customFormat="false" ht="21" hidden="false" customHeight="false" outlineLevel="0" collapsed="false">
      <c r="A474" s="14" t="n">
        <f aca="false">A473+0.01</f>
        <v>401.899999999996</v>
      </c>
      <c r="B474" s="15" t="n">
        <f aca="false">B473+0.01</f>
        <v>5.06999999999994</v>
      </c>
      <c r="C474" s="33"/>
      <c r="D474" s="32"/>
      <c r="E474" s="32"/>
      <c r="F474" s="14" t="n">
        <f aca="false">F473+0.01</f>
        <v>307.899999999996</v>
      </c>
      <c r="G474" s="9" t="n">
        <f aca="false">G473+0.01</f>
        <v>4.65999999999995</v>
      </c>
      <c r="H474" s="16" t="n">
        <f aca="false">H473+$J$50/10</f>
        <v>112.5</v>
      </c>
      <c r="I474" s="30"/>
      <c r="J474" s="30"/>
    </row>
    <row r="475" customFormat="false" ht="21" hidden="false" customHeight="false" outlineLevel="0" collapsed="false">
      <c r="A475" s="14" t="n">
        <f aca="false">A474+0.01</f>
        <v>401.909999999996</v>
      </c>
      <c r="B475" s="15" t="n">
        <f aca="false">B474+0.01</f>
        <v>5.07999999999994</v>
      </c>
      <c r="C475" s="33"/>
      <c r="D475" s="32"/>
      <c r="E475" s="32"/>
      <c r="F475" s="14" t="n">
        <f aca="false">F474+0.01</f>
        <v>307.909999999996</v>
      </c>
      <c r="G475" s="9" t="n">
        <f aca="false">G474+0.01</f>
        <v>4.66999999999995</v>
      </c>
      <c r="H475" s="16" t="n">
        <f aca="false">H474+$J$51/10</f>
        <v>113.5</v>
      </c>
      <c r="I475" s="30"/>
      <c r="J475" s="30"/>
    </row>
    <row r="476" customFormat="false" ht="21" hidden="false" customHeight="false" outlineLevel="0" collapsed="false">
      <c r="A476" s="14" t="n">
        <f aca="false">A475+0.01</f>
        <v>401.919999999996</v>
      </c>
      <c r="B476" s="15" t="n">
        <f aca="false">B475+0.01</f>
        <v>5.08999999999994</v>
      </c>
      <c r="C476" s="33"/>
      <c r="D476" s="32"/>
      <c r="E476" s="32"/>
      <c r="F476" s="14" t="n">
        <f aca="false">F475+0.01</f>
        <v>307.919999999996</v>
      </c>
      <c r="G476" s="9" t="n">
        <f aca="false">G475+0.01</f>
        <v>4.67999999999995</v>
      </c>
      <c r="H476" s="16" t="n">
        <f aca="false">H475+$J$51/10</f>
        <v>114.5</v>
      </c>
      <c r="I476" s="30"/>
      <c r="J476" s="30"/>
    </row>
    <row r="477" customFormat="false" ht="21" hidden="false" customHeight="false" outlineLevel="0" collapsed="false">
      <c r="A477" s="14" t="n">
        <f aca="false">A476+0.01</f>
        <v>401.929999999996</v>
      </c>
      <c r="B477" s="15" t="n">
        <f aca="false">B476+0.01</f>
        <v>5.09999999999994</v>
      </c>
      <c r="C477" s="33"/>
      <c r="D477" s="32"/>
      <c r="E477" s="32"/>
      <c r="F477" s="14" t="n">
        <f aca="false">F476+0.01</f>
        <v>307.929999999996</v>
      </c>
      <c r="G477" s="9" t="n">
        <f aca="false">G476+0.01</f>
        <v>4.68999999999994</v>
      </c>
      <c r="H477" s="16" t="n">
        <f aca="false">H476+$J$51/10</f>
        <v>115.5</v>
      </c>
      <c r="I477" s="30"/>
      <c r="J477" s="30"/>
    </row>
    <row r="478" customFormat="false" ht="21" hidden="false" customHeight="false" outlineLevel="0" collapsed="false">
      <c r="A478" s="14" t="n">
        <f aca="false">A477+0.01</f>
        <v>401.939999999996</v>
      </c>
      <c r="B478" s="15" t="n">
        <f aca="false">B477+0.01</f>
        <v>5.10999999999994</v>
      </c>
      <c r="C478" s="33"/>
      <c r="D478" s="32"/>
      <c r="E478" s="32"/>
      <c r="F478" s="14" t="n">
        <f aca="false">F477+0.01</f>
        <v>307.939999999996</v>
      </c>
      <c r="G478" s="9" t="n">
        <f aca="false">G477+0.01</f>
        <v>4.69999999999994</v>
      </c>
      <c r="H478" s="16" t="n">
        <f aca="false">H477+$J$51/10</f>
        <v>116.5</v>
      </c>
      <c r="I478" s="30"/>
      <c r="J478" s="30"/>
    </row>
    <row r="479" customFormat="false" ht="21" hidden="false" customHeight="false" outlineLevel="0" collapsed="false">
      <c r="A479" s="14" t="n">
        <f aca="false">A478+0.01</f>
        <v>401.949999999996</v>
      </c>
      <c r="B479" s="15" t="n">
        <f aca="false">B478+0.01</f>
        <v>5.11999999999994</v>
      </c>
      <c r="C479" s="33"/>
      <c r="D479" s="32"/>
      <c r="E479" s="32"/>
      <c r="F479" s="14" t="n">
        <f aca="false">F478+0.01</f>
        <v>307.949999999996</v>
      </c>
      <c r="G479" s="9" t="n">
        <f aca="false">G478+0.01</f>
        <v>4.70999999999994</v>
      </c>
      <c r="H479" s="16" t="n">
        <f aca="false">H478+$J$51/10</f>
        <v>117.5</v>
      </c>
      <c r="I479" s="30"/>
      <c r="J479" s="30"/>
    </row>
    <row r="480" customFormat="false" ht="21" hidden="false" customHeight="false" outlineLevel="0" collapsed="false">
      <c r="A480" s="14" t="n">
        <f aca="false">A479+0.01</f>
        <v>401.959999999996</v>
      </c>
      <c r="B480" s="15" t="n">
        <f aca="false">B479+0.01</f>
        <v>5.12999999999994</v>
      </c>
      <c r="C480" s="33"/>
      <c r="D480" s="32"/>
      <c r="E480" s="32"/>
      <c r="F480" s="14" t="n">
        <f aca="false">F479+0.01</f>
        <v>307.959999999996</v>
      </c>
      <c r="G480" s="9" t="n">
        <f aca="false">G479+0.01</f>
        <v>4.71999999999994</v>
      </c>
      <c r="H480" s="16" t="n">
        <f aca="false">H479+$J$51/10</f>
        <v>118.5</v>
      </c>
      <c r="I480" s="30"/>
      <c r="J480" s="30"/>
    </row>
    <row r="481" customFormat="false" ht="21" hidden="false" customHeight="false" outlineLevel="0" collapsed="false">
      <c r="A481" s="14" t="n">
        <f aca="false">A480+0.01</f>
        <v>401.969999999996</v>
      </c>
      <c r="B481" s="15" t="n">
        <f aca="false">B480+0.01</f>
        <v>5.13999999999994</v>
      </c>
      <c r="C481" s="33"/>
      <c r="D481" s="32"/>
      <c r="E481" s="32"/>
      <c r="F481" s="14" t="n">
        <f aca="false">F480+0.01</f>
        <v>307.969999999996</v>
      </c>
      <c r="G481" s="9" t="n">
        <f aca="false">G480+0.01</f>
        <v>4.72999999999994</v>
      </c>
      <c r="H481" s="16" t="n">
        <f aca="false">H480+$J$51/10</f>
        <v>119.5</v>
      </c>
      <c r="I481" s="30"/>
      <c r="J481" s="30"/>
    </row>
    <row r="482" customFormat="false" ht="21" hidden="false" customHeight="false" outlineLevel="0" collapsed="false">
      <c r="A482" s="14" t="n">
        <f aca="false">A481+0.01</f>
        <v>401.979999999996</v>
      </c>
      <c r="B482" s="15" t="n">
        <f aca="false">B481+0.01</f>
        <v>5.14999999999994</v>
      </c>
      <c r="C482" s="33"/>
      <c r="D482" s="32"/>
      <c r="E482" s="32"/>
      <c r="F482" s="14" t="n">
        <f aca="false">F481+0.01</f>
        <v>307.979999999996</v>
      </c>
      <c r="G482" s="9" t="n">
        <f aca="false">G481+0.01</f>
        <v>4.73999999999994</v>
      </c>
      <c r="H482" s="16" t="n">
        <f aca="false">H481+$J$51/10</f>
        <v>120.5</v>
      </c>
      <c r="I482" s="30"/>
      <c r="J482" s="30"/>
    </row>
    <row r="483" customFormat="false" ht="21" hidden="false" customHeight="false" outlineLevel="0" collapsed="false">
      <c r="A483" s="14" t="n">
        <f aca="false">A482+0.01</f>
        <v>401.989999999996</v>
      </c>
      <c r="B483" s="15" t="n">
        <f aca="false">B482+0.01</f>
        <v>5.15999999999993</v>
      </c>
      <c r="C483" s="33"/>
      <c r="D483" s="32"/>
      <c r="E483" s="32"/>
      <c r="F483" s="14" t="n">
        <f aca="false">F482+0.01</f>
        <v>307.989999999996</v>
      </c>
      <c r="G483" s="9" t="n">
        <f aca="false">G482+0.01</f>
        <v>4.74999999999994</v>
      </c>
      <c r="H483" s="16" t="n">
        <f aca="false">H482+$J$51/10</f>
        <v>121.5</v>
      </c>
      <c r="I483" s="30"/>
      <c r="J483" s="30"/>
    </row>
    <row r="484" customFormat="false" ht="21" hidden="false" customHeight="false" outlineLevel="0" collapsed="false">
      <c r="A484" s="14" t="n">
        <f aca="false">A483+0.01</f>
        <v>401.999999999996</v>
      </c>
      <c r="B484" s="15" t="n">
        <f aca="false">B483+0.01</f>
        <v>5.16999999999993</v>
      </c>
      <c r="C484" s="33"/>
      <c r="D484" s="32"/>
      <c r="E484" s="32"/>
      <c r="F484" s="14" t="n">
        <f aca="false">F483+0.01</f>
        <v>307.999999999996</v>
      </c>
      <c r="G484" s="9" t="n">
        <f aca="false">G483+0.01</f>
        <v>4.75999999999994</v>
      </c>
      <c r="H484" s="16" t="n">
        <f aca="false">H483+$J$51/10</f>
        <v>122.5</v>
      </c>
      <c r="I484" s="30"/>
      <c r="J484" s="30"/>
    </row>
    <row r="485" customFormat="false" ht="21" hidden="false" customHeight="false" outlineLevel="0" collapsed="false">
      <c r="A485" s="14" t="n">
        <f aca="false">A484+0.01</f>
        <v>402.009999999996</v>
      </c>
      <c r="B485" s="15" t="n">
        <f aca="false">B484+0.01</f>
        <v>5.17999999999993</v>
      </c>
      <c r="C485" s="33"/>
      <c r="D485" s="32"/>
      <c r="E485" s="32"/>
      <c r="F485" s="14" t="n">
        <f aca="false">F484+0.01</f>
        <v>308.009999999996</v>
      </c>
      <c r="G485" s="9" t="n">
        <f aca="false">G484+0.01</f>
        <v>4.76999999999994</v>
      </c>
      <c r="H485" s="16"/>
      <c r="I485" s="30"/>
      <c r="J485" s="30"/>
    </row>
    <row r="486" customFormat="false" ht="21" hidden="false" customHeight="false" outlineLevel="0" collapsed="false">
      <c r="A486" s="14" t="n">
        <f aca="false">A485+0.01</f>
        <v>402.019999999996</v>
      </c>
      <c r="B486" s="15" t="n">
        <f aca="false">B485+0.01</f>
        <v>5.18999999999993</v>
      </c>
      <c r="C486" s="33"/>
      <c r="D486" s="32"/>
      <c r="E486" s="32"/>
      <c r="F486" s="14" t="n">
        <f aca="false">F485+0.01</f>
        <v>308.019999999996</v>
      </c>
      <c r="G486" s="9" t="n">
        <f aca="false">G485+0.01</f>
        <v>4.77999999999994</v>
      </c>
      <c r="H486" s="16"/>
      <c r="I486" s="30"/>
      <c r="J486" s="30"/>
    </row>
    <row r="487" customFormat="false" ht="21" hidden="false" customHeight="false" outlineLevel="0" collapsed="false">
      <c r="A487" s="14" t="n">
        <f aca="false">A486+0.01</f>
        <v>402.029999999996</v>
      </c>
      <c r="B487" s="15" t="n">
        <f aca="false">B486+0.01</f>
        <v>5.19999999999993</v>
      </c>
      <c r="C487" s="33"/>
      <c r="D487" s="32"/>
      <c r="E487" s="32"/>
      <c r="F487" s="14" t="n">
        <f aca="false">F486+0.01</f>
        <v>308.029999999996</v>
      </c>
      <c r="G487" s="9" t="n">
        <f aca="false">G486+0.01</f>
        <v>4.78999999999994</v>
      </c>
      <c r="H487" s="16"/>
      <c r="I487" s="30"/>
      <c r="J487" s="30"/>
    </row>
    <row r="488" customFormat="false" ht="21" hidden="false" customHeight="false" outlineLevel="0" collapsed="false">
      <c r="A488" s="14" t="n">
        <f aca="false">A487+0.01</f>
        <v>402.039999999996</v>
      </c>
      <c r="B488" s="15" t="n">
        <f aca="false">B487+0.01</f>
        <v>5.20999999999993</v>
      </c>
      <c r="C488" s="33"/>
      <c r="D488" s="32"/>
      <c r="E488" s="32"/>
      <c r="F488" s="14" t="n">
        <f aca="false">F487+0.01</f>
        <v>308.039999999996</v>
      </c>
      <c r="G488" s="9" t="n">
        <f aca="false">G487+0.01</f>
        <v>4.79999999999994</v>
      </c>
      <c r="H488" s="16"/>
      <c r="I488" s="30"/>
      <c r="J488" s="30"/>
    </row>
    <row r="489" customFormat="false" ht="21" hidden="false" customHeight="false" outlineLevel="0" collapsed="false">
      <c r="A489" s="14" t="n">
        <f aca="false">A488+0.01</f>
        <v>402.049999999996</v>
      </c>
      <c r="B489" s="15" t="n">
        <f aca="false">B488+0.01</f>
        <v>5.21999999999993</v>
      </c>
      <c r="C489" s="33"/>
      <c r="D489" s="32"/>
      <c r="E489" s="32"/>
      <c r="F489" s="14" t="n">
        <f aca="false">F488+0.01</f>
        <v>308.049999999996</v>
      </c>
      <c r="G489" s="9" t="n">
        <f aca="false">G488+0.01</f>
        <v>4.80999999999994</v>
      </c>
      <c r="H489" s="16"/>
      <c r="I489" s="30"/>
      <c r="J489" s="30"/>
    </row>
    <row r="490" customFormat="false" ht="21" hidden="false" customHeight="false" outlineLevel="0" collapsed="false">
      <c r="A490" s="14" t="n">
        <f aca="false">A489+0.01</f>
        <v>402.059999999996</v>
      </c>
      <c r="B490" s="15" t="n">
        <f aca="false">B489+0.01</f>
        <v>5.22999999999993</v>
      </c>
      <c r="C490" s="33"/>
      <c r="D490" s="32"/>
      <c r="E490" s="32"/>
      <c r="F490" s="14" t="n">
        <f aca="false">F489+0.01</f>
        <v>308.059999999996</v>
      </c>
      <c r="G490" s="9" t="n">
        <f aca="false">G489+0.01</f>
        <v>4.81999999999994</v>
      </c>
      <c r="H490" s="16"/>
      <c r="I490" s="30"/>
      <c r="J490" s="30"/>
    </row>
    <row r="491" customFormat="false" ht="21" hidden="false" customHeight="false" outlineLevel="0" collapsed="false">
      <c r="A491" s="14" t="n">
        <f aca="false">A490+0.01</f>
        <v>402.069999999996</v>
      </c>
      <c r="B491" s="15" t="n">
        <f aca="false">B490+0.01</f>
        <v>5.23999999999993</v>
      </c>
      <c r="C491" s="33"/>
      <c r="D491" s="32"/>
      <c r="E491" s="32"/>
      <c r="F491" s="14" t="n">
        <f aca="false">F490+0.01</f>
        <v>308.069999999996</v>
      </c>
      <c r="G491" s="9" t="n">
        <f aca="false">G490+0.01</f>
        <v>4.82999999999994</v>
      </c>
      <c r="H491" s="16"/>
      <c r="I491" s="30"/>
      <c r="J491" s="30"/>
    </row>
    <row r="492" customFormat="false" ht="21" hidden="false" customHeight="false" outlineLevel="0" collapsed="false">
      <c r="A492" s="14" t="n">
        <f aca="false">A491+0.01</f>
        <v>402.079999999996</v>
      </c>
      <c r="B492" s="15" t="n">
        <f aca="false">B491+0.01</f>
        <v>5.24999999999993</v>
      </c>
      <c r="C492" s="33"/>
      <c r="D492" s="32"/>
      <c r="E492" s="32"/>
      <c r="F492" s="14" t="n">
        <f aca="false">F491+0.01</f>
        <v>308.079999999996</v>
      </c>
      <c r="G492" s="9" t="n">
        <f aca="false">G491+0.01</f>
        <v>4.83999999999994</v>
      </c>
      <c r="H492" s="16"/>
      <c r="I492" s="30"/>
      <c r="J492" s="30"/>
    </row>
    <row r="493" customFormat="false" ht="21" hidden="false" customHeight="false" outlineLevel="0" collapsed="false">
      <c r="A493" s="14" t="n">
        <f aca="false">A492+0.01</f>
        <v>402.089999999996</v>
      </c>
      <c r="B493" s="15" t="n">
        <f aca="false">B492+0.01</f>
        <v>5.25999999999993</v>
      </c>
      <c r="C493" s="33"/>
      <c r="D493" s="32"/>
      <c r="E493" s="32"/>
      <c r="F493" s="14" t="n">
        <f aca="false">F492+0.01</f>
        <v>308.089999999996</v>
      </c>
      <c r="G493" s="9" t="n">
        <f aca="false">G492+0.01</f>
        <v>4.84999999999994</v>
      </c>
      <c r="H493" s="16"/>
      <c r="I493" s="30"/>
      <c r="J493" s="30"/>
    </row>
    <row r="494" customFormat="false" ht="21" hidden="false" customHeight="false" outlineLevel="0" collapsed="false">
      <c r="A494" s="14" t="n">
        <f aca="false">A493+0.01</f>
        <v>402.099999999996</v>
      </c>
      <c r="B494" s="15" t="n">
        <f aca="false">B493+0.01</f>
        <v>5.26999999999993</v>
      </c>
      <c r="C494" s="33"/>
      <c r="D494" s="32"/>
      <c r="E494" s="32"/>
      <c r="F494" s="14" t="n">
        <f aca="false">F493+0.01</f>
        <v>308.099999999996</v>
      </c>
      <c r="G494" s="9" t="n">
        <f aca="false">G493+0.01</f>
        <v>4.85999999999994</v>
      </c>
      <c r="H494" s="16"/>
      <c r="I494" s="30"/>
      <c r="J494" s="30"/>
    </row>
    <row r="495" customFormat="false" ht="21" hidden="false" customHeight="false" outlineLevel="0" collapsed="false">
      <c r="A495" s="14" t="n">
        <f aca="false">A494+0.01</f>
        <v>402.109999999996</v>
      </c>
      <c r="B495" s="15" t="n">
        <f aca="false">B494+0.01</f>
        <v>5.27999999999993</v>
      </c>
      <c r="C495" s="33"/>
      <c r="D495" s="32"/>
      <c r="E495" s="32"/>
      <c r="F495" s="14" t="n">
        <f aca="false">F494+0.01</f>
        <v>308.109999999996</v>
      </c>
      <c r="G495" s="9" t="n">
        <f aca="false">G494+0.01</f>
        <v>4.86999999999994</v>
      </c>
      <c r="H495" s="30"/>
      <c r="I495" s="30"/>
      <c r="J495" s="30"/>
    </row>
    <row r="496" customFormat="false" ht="21" hidden="false" customHeight="false" outlineLevel="0" collapsed="false">
      <c r="A496" s="14" t="n">
        <f aca="false">A495+0.01</f>
        <v>402.119999999996</v>
      </c>
      <c r="B496" s="15" t="n">
        <f aca="false">B495+0.01</f>
        <v>5.28999999999993</v>
      </c>
      <c r="C496" s="33"/>
      <c r="D496" s="32"/>
      <c r="E496" s="32"/>
      <c r="F496" s="14" t="n">
        <f aca="false">F495+0.01</f>
        <v>308.119999999996</v>
      </c>
      <c r="G496" s="9" t="n">
        <f aca="false">G495+0.01</f>
        <v>4.87999999999994</v>
      </c>
      <c r="H496" s="30"/>
      <c r="I496" s="30"/>
      <c r="J496" s="30"/>
    </row>
    <row r="497" customFormat="false" ht="21" hidden="false" customHeight="false" outlineLevel="0" collapsed="false">
      <c r="A497" s="14" t="n">
        <f aca="false">A496+0.01</f>
        <v>402.129999999996</v>
      </c>
      <c r="B497" s="15" t="n">
        <f aca="false">B496+0.01</f>
        <v>5.29999999999993</v>
      </c>
      <c r="C497" s="33"/>
      <c r="D497" s="32"/>
      <c r="E497" s="32"/>
      <c r="F497" s="14" t="n">
        <f aca="false">F496+0.01</f>
        <v>308.129999999996</v>
      </c>
      <c r="G497" s="9" t="n">
        <f aca="false">G496+0.01</f>
        <v>4.88999999999994</v>
      </c>
      <c r="H497" s="30"/>
      <c r="I497" s="30"/>
      <c r="J497" s="30"/>
    </row>
    <row r="498" customFormat="false" ht="21" hidden="false" customHeight="false" outlineLevel="0" collapsed="false">
      <c r="A498" s="14" t="n">
        <f aca="false">A497+0.01</f>
        <v>402.139999999996</v>
      </c>
      <c r="B498" s="15" t="n">
        <f aca="false">B497+0.01</f>
        <v>5.30999999999993</v>
      </c>
      <c r="C498" s="33"/>
      <c r="D498" s="32"/>
      <c r="E498" s="32"/>
      <c r="F498" s="14" t="n">
        <f aca="false">F497+0.01</f>
        <v>308.139999999996</v>
      </c>
      <c r="G498" s="9" t="n">
        <f aca="false">G497+0.01</f>
        <v>4.89999999999994</v>
      </c>
      <c r="H498" s="30"/>
      <c r="I498" s="30"/>
      <c r="J498" s="30"/>
    </row>
    <row r="499" customFormat="false" ht="21" hidden="false" customHeight="false" outlineLevel="0" collapsed="false">
      <c r="A499" s="14" t="n">
        <f aca="false">A498+0.01</f>
        <v>402.149999999996</v>
      </c>
      <c r="B499" s="15" t="n">
        <f aca="false">B498+0.01</f>
        <v>5.31999999999993</v>
      </c>
      <c r="C499" s="33"/>
      <c r="D499" s="32"/>
      <c r="E499" s="32"/>
      <c r="F499" s="14" t="n">
        <f aca="false">F498+0.01</f>
        <v>308.149999999996</v>
      </c>
      <c r="G499" s="9" t="n">
        <f aca="false">G498+0.01</f>
        <v>4.90999999999994</v>
      </c>
      <c r="H499" s="30"/>
      <c r="I499" s="30"/>
      <c r="J499" s="30"/>
    </row>
    <row r="500" customFormat="false" ht="21" hidden="false" customHeight="false" outlineLevel="0" collapsed="false">
      <c r="A500" s="14" t="n">
        <f aca="false">A499+0.01</f>
        <v>402.159999999996</v>
      </c>
      <c r="B500" s="15" t="n">
        <f aca="false">B499+0.01</f>
        <v>5.32999999999993</v>
      </c>
      <c r="C500" s="33"/>
      <c r="D500" s="32"/>
      <c r="E500" s="32"/>
      <c r="F500" s="14" t="n">
        <f aca="false">F499+0.01</f>
        <v>308.159999999996</v>
      </c>
      <c r="G500" s="9" t="n">
        <f aca="false">G499+0.01</f>
        <v>4.91999999999994</v>
      </c>
      <c r="H500" s="30"/>
      <c r="I500" s="30"/>
      <c r="J500" s="30"/>
    </row>
    <row r="501" customFormat="false" ht="21" hidden="false" customHeight="false" outlineLevel="0" collapsed="false">
      <c r="A501" s="14" t="n">
        <f aca="false">A500+0.01</f>
        <v>402.169999999995</v>
      </c>
      <c r="B501" s="15" t="n">
        <f aca="false">B500+0.01</f>
        <v>5.33999999999993</v>
      </c>
      <c r="C501" s="33"/>
      <c r="D501" s="32"/>
      <c r="E501" s="32"/>
      <c r="F501" s="14" t="n">
        <f aca="false">F500+0.01</f>
        <v>308.169999999995</v>
      </c>
      <c r="G501" s="9" t="n">
        <f aca="false">G500+0.01</f>
        <v>4.92999999999994</v>
      </c>
      <c r="H501" s="30"/>
      <c r="I501" s="30"/>
      <c r="J501" s="30"/>
    </row>
    <row r="502" customFormat="false" ht="21" hidden="false" customHeight="false" outlineLevel="0" collapsed="false">
      <c r="A502" s="14" t="n">
        <f aca="false">A501+0.01</f>
        <v>402.179999999995</v>
      </c>
      <c r="B502" s="15" t="n">
        <f aca="false">B501+0.01</f>
        <v>5.34999999999993</v>
      </c>
      <c r="C502" s="33"/>
      <c r="D502" s="32"/>
      <c r="E502" s="32"/>
      <c r="F502" s="14" t="n">
        <f aca="false">F501+0.01</f>
        <v>308.179999999995</v>
      </c>
      <c r="G502" s="9" t="n">
        <f aca="false">G501+0.01</f>
        <v>4.93999999999994</v>
      </c>
      <c r="H502" s="30"/>
      <c r="I502" s="30"/>
      <c r="J502" s="30"/>
    </row>
    <row r="503" customFormat="false" ht="21" hidden="false" customHeight="false" outlineLevel="0" collapsed="false">
      <c r="A503" s="14" t="n">
        <f aca="false">A502+0.01</f>
        <v>402.189999999995</v>
      </c>
      <c r="B503" s="15" t="n">
        <f aca="false">B502+0.01</f>
        <v>5.35999999999993</v>
      </c>
      <c r="C503" s="33"/>
      <c r="D503" s="32"/>
      <c r="E503" s="32"/>
      <c r="F503" s="14" t="n">
        <f aca="false">F502+0.01</f>
        <v>308.189999999995</v>
      </c>
      <c r="G503" s="9" t="n">
        <f aca="false">G502+0.01</f>
        <v>4.94999999999994</v>
      </c>
      <c r="H503" s="30"/>
      <c r="I503" s="30"/>
      <c r="J503" s="30"/>
    </row>
    <row r="504" customFormat="false" ht="21" hidden="false" customHeight="false" outlineLevel="0" collapsed="false">
      <c r="A504" s="14" t="n">
        <f aca="false">A503+0.01</f>
        <v>402.199999999995</v>
      </c>
      <c r="B504" s="15" t="n">
        <f aca="false">B503+0.01</f>
        <v>5.36999999999993</v>
      </c>
      <c r="C504" s="33"/>
      <c r="D504" s="32"/>
      <c r="E504" s="32"/>
      <c r="F504" s="14" t="n">
        <f aca="false">F503+0.01</f>
        <v>308.199999999995</v>
      </c>
      <c r="G504" s="9" t="n">
        <f aca="false">G503+0.01</f>
        <v>4.95999999999994</v>
      </c>
      <c r="H504" s="30"/>
      <c r="I504" s="30"/>
      <c r="J504" s="30"/>
    </row>
    <row r="505" customFormat="false" ht="21" hidden="false" customHeight="false" outlineLevel="0" collapsed="false">
      <c r="A505" s="14" t="n">
        <f aca="false">A504+0.01</f>
        <v>402.209999999995</v>
      </c>
      <c r="B505" s="15" t="n">
        <f aca="false">B504+0.01</f>
        <v>5.37999999999993</v>
      </c>
      <c r="C505" s="33"/>
      <c r="D505" s="32"/>
      <c r="E505" s="32"/>
      <c r="F505" s="14" t="n">
        <f aca="false">F504+0.01</f>
        <v>308.209999999995</v>
      </c>
      <c r="G505" s="9" t="n">
        <f aca="false">G504+0.01</f>
        <v>4.96999999999994</v>
      </c>
      <c r="H505" s="30"/>
      <c r="I505" s="30"/>
      <c r="J505" s="30"/>
    </row>
    <row r="506" customFormat="false" ht="21" hidden="false" customHeight="false" outlineLevel="0" collapsed="false">
      <c r="A506" s="14" t="n">
        <f aca="false">A505+0.01</f>
        <v>402.219999999995</v>
      </c>
      <c r="B506" s="15" t="n">
        <f aca="false">B505+0.01</f>
        <v>5.38999999999993</v>
      </c>
      <c r="C506" s="33"/>
      <c r="D506" s="32"/>
      <c r="E506" s="32"/>
      <c r="F506" s="14" t="n">
        <f aca="false">F505+0.01</f>
        <v>308.219999999995</v>
      </c>
      <c r="G506" s="9" t="n">
        <f aca="false">G505+0.01</f>
        <v>4.97999999999994</v>
      </c>
      <c r="H506" s="30"/>
      <c r="I506" s="30"/>
      <c r="J506" s="30"/>
    </row>
    <row r="507" customFormat="false" ht="21" hidden="false" customHeight="false" outlineLevel="0" collapsed="false">
      <c r="A507" s="14" t="n">
        <f aca="false">A506+0.01</f>
        <v>402.229999999995</v>
      </c>
      <c r="B507" s="15" t="n">
        <f aca="false">B506+0.01</f>
        <v>5.39999999999993</v>
      </c>
      <c r="C507" s="33"/>
      <c r="D507" s="32"/>
      <c r="E507" s="32"/>
      <c r="F507" s="14" t="n">
        <f aca="false">F506+0.01</f>
        <v>308.229999999995</v>
      </c>
      <c r="G507" s="9" t="n">
        <f aca="false">G506+0.01</f>
        <v>4.98999999999994</v>
      </c>
      <c r="H507" s="30"/>
      <c r="I507" s="30"/>
      <c r="J507" s="30"/>
    </row>
    <row r="508" customFormat="false" ht="21" hidden="false" customHeight="false" outlineLevel="0" collapsed="false">
      <c r="A508" s="14" t="n">
        <f aca="false">A507+0.01</f>
        <v>402.239999999995</v>
      </c>
      <c r="B508" s="15" t="n">
        <f aca="false">B507+0.01</f>
        <v>5.40999999999993</v>
      </c>
      <c r="C508" s="33"/>
      <c r="D508" s="32"/>
      <c r="E508" s="32"/>
      <c r="F508" s="14" t="n">
        <f aca="false">F507+0.01</f>
        <v>308.239999999995</v>
      </c>
      <c r="G508" s="9" t="n">
        <f aca="false">G507+0.01</f>
        <v>4.99999999999994</v>
      </c>
      <c r="H508" s="30"/>
      <c r="I508" s="30"/>
      <c r="J508" s="30"/>
    </row>
    <row r="509" customFormat="false" ht="21" hidden="false" customHeight="false" outlineLevel="0" collapsed="false">
      <c r="A509" s="14" t="n">
        <f aca="false">A508+0.01</f>
        <v>402.249999999995</v>
      </c>
      <c r="B509" s="15" t="n">
        <f aca="false">B508+0.01</f>
        <v>5.41999999999993</v>
      </c>
      <c r="C509" s="33"/>
      <c r="D509" s="32"/>
      <c r="E509" s="32"/>
      <c r="F509" s="14" t="n">
        <f aca="false">F508+0.01</f>
        <v>308.249999999995</v>
      </c>
      <c r="G509" s="9" t="n">
        <f aca="false">G508+0.01</f>
        <v>5.00999999999994</v>
      </c>
      <c r="H509" s="30"/>
      <c r="I509" s="30"/>
      <c r="J509" s="30"/>
    </row>
    <row r="510" customFormat="false" ht="21" hidden="false" customHeight="false" outlineLevel="0" collapsed="false">
      <c r="A510" s="14" t="n">
        <f aca="false">A509+0.01</f>
        <v>402.259999999995</v>
      </c>
      <c r="B510" s="15" t="n">
        <f aca="false">B509+0.01</f>
        <v>5.42999999999993</v>
      </c>
      <c r="C510" s="33"/>
      <c r="D510" s="32"/>
      <c r="E510" s="32"/>
      <c r="F510" s="14" t="n">
        <f aca="false">F509+0.01</f>
        <v>308.259999999995</v>
      </c>
      <c r="G510" s="9" t="n">
        <f aca="false">G509+0.01</f>
        <v>5.01999999999994</v>
      </c>
      <c r="H510" s="30"/>
      <c r="I510" s="30"/>
      <c r="J510" s="30"/>
    </row>
    <row r="511" customFormat="false" ht="21" hidden="false" customHeight="false" outlineLevel="0" collapsed="false">
      <c r="A511" s="14" t="n">
        <f aca="false">A510+0.01</f>
        <v>402.269999999995</v>
      </c>
      <c r="B511" s="15" t="n">
        <f aca="false">B510+0.01</f>
        <v>5.43999999999993</v>
      </c>
      <c r="C511" s="33"/>
      <c r="D511" s="32"/>
      <c r="E511" s="32"/>
      <c r="F511" s="14" t="n">
        <f aca="false">F510+0.01</f>
        <v>308.269999999995</v>
      </c>
      <c r="G511" s="9" t="n">
        <f aca="false">G510+0.01</f>
        <v>5.02999999999994</v>
      </c>
      <c r="H511" s="30"/>
      <c r="I511" s="30"/>
      <c r="J511" s="30"/>
    </row>
    <row r="512" customFormat="false" ht="21" hidden="false" customHeight="false" outlineLevel="0" collapsed="false">
      <c r="A512" s="14" t="n">
        <f aca="false">A511+0.01</f>
        <v>402.279999999995</v>
      </c>
      <c r="B512" s="15" t="n">
        <f aca="false">B511+0.01</f>
        <v>5.44999999999993</v>
      </c>
      <c r="C512" s="33"/>
      <c r="D512" s="32"/>
      <c r="E512" s="32"/>
      <c r="F512" s="14" t="n">
        <f aca="false">F511+0.01</f>
        <v>308.279999999995</v>
      </c>
      <c r="G512" s="9" t="n">
        <f aca="false">G511+0.01</f>
        <v>5.03999999999994</v>
      </c>
      <c r="H512" s="30"/>
      <c r="I512" s="30"/>
      <c r="J512" s="30"/>
    </row>
    <row r="513" customFormat="false" ht="21" hidden="false" customHeight="false" outlineLevel="0" collapsed="false">
      <c r="A513" s="14" t="n">
        <f aca="false">A512+0.01</f>
        <v>402.289999999995</v>
      </c>
      <c r="B513" s="15" t="n">
        <f aca="false">B512+0.01</f>
        <v>5.45999999999993</v>
      </c>
      <c r="C513" s="33"/>
      <c r="D513" s="32"/>
      <c r="E513" s="32"/>
      <c r="F513" s="14" t="n">
        <f aca="false">F512+0.01</f>
        <v>308.289999999995</v>
      </c>
      <c r="G513" s="9" t="n">
        <f aca="false">G512+0.01</f>
        <v>5.04999999999994</v>
      </c>
      <c r="H513" s="30"/>
      <c r="I513" s="30"/>
      <c r="J513" s="30"/>
    </row>
    <row r="514" customFormat="false" ht="21" hidden="false" customHeight="false" outlineLevel="0" collapsed="false">
      <c r="A514" s="14" t="n">
        <f aca="false">A513+0.01</f>
        <v>402.299999999995</v>
      </c>
      <c r="B514" s="15" t="n">
        <f aca="false">B513+0.01</f>
        <v>5.46999999999993</v>
      </c>
      <c r="C514" s="33"/>
      <c r="D514" s="32"/>
      <c r="E514" s="32"/>
      <c r="F514" s="14" t="n">
        <f aca="false">F513+0.01</f>
        <v>308.299999999995</v>
      </c>
      <c r="G514" s="9" t="n">
        <f aca="false">G513+0.01</f>
        <v>5.05999999999994</v>
      </c>
      <c r="H514" s="30"/>
      <c r="I514" s="30"/>
      <c r="J514" s="30"/>
    </row>
    <row r="515" customFormat="false" ht="21" hidden="false" customHeight="false" outlineLevel="0" collapsed="false">
      <c r="A515" s="14" t="n">
        <f aca="false">A514+0.01</f>
        <v>402.309999999995</v>
      </c>
      <c r="B515" s="15" t="n">
        <f aca="false">B514+0.01</f>
        <v>5.47999999999993</v>
      </c>
      <c r="C515" s="33"/>
      <c r="D515" s="32"/>
      <c r="E515" s="32"/>
      <c r="F515" s="14" t="n">
        <f aca="false">F514+0.01</f>
        <v>308.309999999995</v>
      </c>
      <c r="G515" s="9" t="n">
        <f aca="false">G514+0.01</f>
        <v>5.06999999999994</v>
      </c>
      <c r="H515" s="30"/>
      <c r="I515" s="30"/>
      <c r="J515" s="30"/>
    </row>
    <row r="516" customFormat="false" ht="21" hidden="false" customHeight="false" outlineLevel="0" collapsed="false">
      <c r="A516" s="14" t="n">
        <f aca="false">A515+0.01</f>
        <v>402.319999999995</v>
      </c>
      <c r="B516" s="15" t="n">
        <f aca="false">B515+0.01</f>
        <v>5.48999999999993</v>
      </c>
      <c r="C516" s="33"/>
      <c r="D516" s="32"/>
      <c r="E516" s="32"/>
      <c r="F516" s="14" t="n">
        <f aca="false">F515+0.01</f>
        <v>308.319999999995</v>
      </c>
      <c r="G516" s="9" t="n">
        <f aca="false">G515+0.01</f>
        <v>5.07999999999994</v>
      </c>
      <c r="H516" s="30"/>
      <c r="I516" s="30"/>
      <c r="J516" s="30"/>
    </row>
    <row r="517" customFormat="false" ht="21" hidden="false" customHeight="false" outlineLevel="0" collapsed="false">
      <c r="A517" s="14" t="n">
        <f aca="false">A516+0.01</f>
        <v>402.329999999995</v>
      </c>
      <c r="B517" s="15" t="n">
        <f aca="false">B516+0.01</f>
        <v>5.49999999999993</v>
      </c>
      <c r="C517" s="33"/>
      <c r="D517" s="32"/>
      <c r="E517" s="32"/>
      <c r="F517" s="14" t="n">
        <f aca="false">F516+0.01</f>
        <v>308.329999999995</v>
      </c>
      <c r="G517" s="9" t="n">
        <f aca="false">G516+0.01</f>
        <v>5.08999999999994</v>
      </c>
      <c r="H517" s="30"/>
      <c r="I517" s="30"/>
      <c r="J517" s="30"/>
    </row>
    <row r="518" customFormat="false" ht="21" hidden="false" customHeight="false" outlineLevel="0" collapsed="false">
      <c r="A518" s="34"/>
      <c r="B518" s="35"/>
      <c r="C518" s="33"/>
      <c r="D518" s="32"/>
      <c r="E518" s="32"/>
      <c r="F518" s="14" t="n">
        <f aca="false">F517+0.01</f>
        <v>308.339999999995</v>
      </c>
      <c r="G518" s="9" t="n">
        <f aca="false">G517+0.01</f>
        <v>5.09999999999994</v>
      </c>
      <c r="H518" s="30"/>
      <c r="I518" s="30"/>
      <c r="J518" s="30"/>
    </row>
    <row r="519" customFormat="false" ht="21" hidden="false" customHeight="false" outlineLevel="0" collapsed="false">
      <c r="A519" s="36"/>
      <c r="B519" s="37"/>
      <c r="C519" s="33"/>
      <c r="D519" s="32"/>
      <c r="E519" s="32"/>
      <c r="F519" s="14" t="n">
        <f aca="false">F518+0.01</f>
        <v>308.349999999995</v>
      </c>
      <c r="G519" s="9" t="n">
        <f aca="false">G518+0.01</f>
        <v>5.10999999999994</v>
      </c>
      <c r="H519" s="30"/>
      <c r="I519" s="30"/>
      <c r="J519" s="30"/>
    </row>
    <row r="520" customFormat="false" ht="21" hidden="false" customHeight="false" outlineLevel="0" collapsed="false">
      <c r="A520" s="36"/>
      <c r="B520" s="37"/>
      <c r="C520" s="33"/>
      <c r="D520" s="32"/>
      <c r="E520" s="32"/>
      <c r="F520" s="14" t="n">
        <f aca="false">F519+0.01</f>
        <v>308.359999999995</v>
      </c>
      <c r="G520" s="9" t="n">
        <f aca="false">G519+0.01</f>
        <v>5.11999999999994</v>
      </c>
      <c r="H520" s="30"/>
      <c r="I520" s="30"/>
      <c r="J520" s="30"/>
    </row>
    <row r="521" customFormat="false" ht="21" hidden="false" customHeight="false" outlineLevel="0" collapsed="false">
      <c r="A521" s="36"/>
      <c r="B521" s="37"/>
      <c r="C521" s="33"/>
      <c r="D521" s="32"/>
      <c r="E521" s="32"/>
      <c r="F521" s="14" t="n">
        <f aca="false">F520+0.01</f>
        <v>308.369999999995</v>
      </c>
      <c r="G521" s="9" t="n">
        <f aca="false">G520+0.01</f>
        <v>5.12999999999994</v>
      </c>
      <c r="H521" s="30"/>
      <c r="I521" s="30"/>
      <c r="J521" s="30"/>
    </row>
    <row r="522" customFormat="false" ht="21" hidden="false" customHeight="false" outlineLevel="0" collapsed="false">
      <c r="A522" s="36"/>
      <c r="B522" s="37"/>
      <c r="C522" s="33"/>
      <c r="D522" s="32"/>
      <c r="E522" s="32"/>
      <c r="F522" s="14" t="n">
        <f aca="false">F521+0.01</f>
        <v>308.379999999995</v>
      </c>
      <c r="G522" s="9" t="n">
        <f aca="false">G521+0.01</f>
        <v>5.13999999999994</v>
      </c>
      <c r="H522" s="30"/>
      <c r="I522" s="30"/>
      <c r="J522" s="30"/>
    </row>
    <row r="523" customFormat="false" ht="21" hidden="false" customHeight="false" outlineLevel="0" collapsed="false">
      <c r="A523" s="36"/>
      <c r="B523" s="37"/>
      <c r="C523" s="33"/>
      <c r="D523" s="32"/>
      <c r="E523" s="32"/>
      <c r="F523" s="14" t="n">
        <f aca="false">F522+0.01</f>
        <v>308.389999999995</v>
      </c>
      <c r="G523" s="9" t="n">
        <f aca="false">G522+0.01</f>
        <v>5.14999999999994</v>
      </c>
      <c r="H523" s="30"/>
      <c r="I523" s="30"/>
      <c r="J523" s="30"/>
    </row>
    <row r="524" customFormat="false" ht="21" hidden="false" customHeight="false" outlineLevel="0" collapsed="false">
      <c r="A524" s="36"/>
      <c r="B524" s="37"/>
      <c r="C524" s="33"/>
      <c r="D524" s="32"/>
      <c r="E524" s="32"/>
      <c r="F524" s="14" t="n">
        <f aca="false">F523+0.01</f>
        <v>308.399999999995</v>
      </c>
      <c r="G524" s="9" t="n">
        <f aca="false">G523+0.01</f>
        <v>5.15999999999993</v>
      </c>
      <c r="H524" s="30"/>
      <c r="I524" s="30"/>
      <c r="J524" s="30"/>
    </row>
    <row r="525" customFormat="false" ht="21" hidden="false" customHeight="false" outlineLevel="0" collapsed="false">
      <c r="A525" s="36"/>
      <c r="B525" s="37"/>
      <c r="C525" s="33"/>
      <c r="D525" s="32"/>
      <c r="E525" s="32"/>
      <c r="F525" s="14" t="n">
        <f aca="false">F524+0.01</f>
        <v>308.409999999995</v>
      </c>
      <c r="G525" s="9" t="n">
        <f aca="false">G524+0.01</f>
        <v>5.16999999999993</v>
      </c>
      <c r="H525" s="30"/>
      <c r="I525" s="30"/>
      <c r="J525" s="30"/>
    </row>
    <row r="526" customFormat="false" ht="21" hidden="false" customHeight="false" outlineLevel="0" collapsed="false">
      <c r="A526" s="36"/>
      <c r="B526" s="37"/>
      <c r="C526" s="33"/>
      <c r="D526" s="32"/>
      <c r="E526" s="32"/>
      <c r="F526" s="14" t="n">
        <f aca="false">F525+0.01</f>
        <v>308.419999999995</v>
      </c>
      <c r="G526" s="9" t="n">
        <f aca="false">G525+0.01</f>
        <v>5.17999999999993</v>
      </c>
      <c r="H526" s="30"/>
      <c r="I526" s="30"/>
      <c r="J526" s="30"/>
    </row>
    <row r="527" customFormat="false" ht="21" hidden="false" customHeight="false" outlineLevel="0" collapsed="false">
      <c r="A527" s="36"/>
      <c r="B527" s="37"/>
      <c r="C527" s="33"/>
      <c r="D527" s="32"/>
      <c r="E527" s="32"/>
      <c r="F527" s="14" t="n">
        <f aca="false">F526+0.01</f>
        <v>308.429999999995</v>
      </c>
      <c r="G527" s="9" t="n">
        <f aca="false">G526+0.01</f>
        <v>5.18999999999993</v>
      </c>
      <c r="H527" s="30"/>
      <c r="I527" s="30"/>
      <c r="J527" s="30"/>
    </row>
    <row r="528" customFormat="false" ht="21" hidden="false" customHeight="false" outlineLevel="0" collapsed="false">
      <c r="A528" s="36"/>
      <c r="B528" s="37"/>
      <c r="C528" s="33"/>
      <c r="D528" s="32"/>
      <c r="E528" s="32"/>
      <c r="F528" s="14" t="n">
        <f aca="false">F527+0.01</f>
        <v>308.439999999995</v>
      </c>
      <c r="G528" s="9" t="n">
        <f aca="false">G527+0.01</f>
        <v>5.19999999999993</v>
      </c>
      <c r="H528" s="30"/>
      <c r="I528" s="30"/>
      <c r="J528" s="30"/>
    </row>
    <row r="529" customFormat="false" ht="21" hidden="false" customHeight="false" outlineLevel="0" collapsed="false">
      <c r="A529" s="36"/>
      <c r="B529" s="37"/>
      <c r="C529" s="33"/>
      <c r="D529" s="32"/>
      <c r="E529" s="32"/>
      <c r="F529" s="14" t="n">
        <f aca="false">F528+0.01</f>
        <v>308.449999999995</v>
      </c>
      <c r="G529" s="9" t="n">
        <f aca="false">G528+0.01</f>
        <v>5.20999999999993</v>
      </c>
      <c r="H529" s="30"/>
      <c r="I529" s="30"/>
      <c r="J529" s="30"/>
    </row>
    <row r="530" customFormat="false" ht="21" hidden="false" customHeight="false" outlineLevel="0" collapsed="false">
      <c r="A530" s="36"/>
      <c r="B530" s="37"/>
      <c r="C530" s="33"/>
      <c r="D530" s="32"/>
      <c r="E530" s="32"/>
      <c r="F530" s="14" t="n">
        <f aca="false">F529+0.01</f>
        <v>308.459999999995</v>
      </c>
      <c r="G530" s="9" t="n">
        <f aca="false">G529+0.01</f>
        <v>5.21999999999993</v>
      </c>
      <c r="H530" s="30"/>
      <c r="I530" s="30"/>
      <c r="J530" s="30"/>
    </row>
    <row r="531" customFormat="false" ht="21" hidden="false" customHeight="false" outlineLevel="0" collapsed="false">
      <c r="A531" s="36"/>
      <c r="B531" s="37"/>
      <c r="C531" s="33"/>
      <c r="D531" s="32"/>
      <c r="E531" s="32"/>
      <c r="F531" s="14" t="n">
        <f aca="false">F530+0.01</f>
        <v>308.469999999995</v>
      </c>
      <c r="G531" s="9" t="n">
        <f aca="false">G530+0.01</f>
        <v>5.22999999999993</v>
      </c>
      <c r="H531" s="30"/>
      <c r="I531" s="30"/>
      <c r="J531" s="30"/>
    </row>
    <row r="532" customFormat="false" ht="21" hidden="false" customHeight="false" outlineLevel="0" collapsed="false">
      <c r="A532" s="36"/>
      <c r="B532" s="37"/>
      <c r="C532" s="33"/>
      <c r="D532" s="32"/>
      <c r="E532" s="32"/>
      <c r="F532" s="14" t="n">
        <f aca="false">F531+0.01</f>
        <v>308.479999999995</v>
      </c>
      <c r="G532" s="9" t="n">
        <f aca="false">G531+0.01</f>
        <v>5.23999999999993</v>
      </c>
      <c r="H532" s="30"/>
      <c r="I532" s="30"/>
      <c r="J532" s="30"/>
    </row>
    <row r="533" customFormat="false" ht="21" hidden="false" customHeight="false" outlineLevel="0" collapsed="false">
      <c r="A533" s="36"/>
      <c r="B533" s="37"/>
      <c r="C533" s="33"/>
      <c r="D533" s="32"/>
      <c r="E533" s="32"/>
      <c r="F533" s="14" t="n">
        <f aca="false">F532+0.01</f>
        <v>308.489999999995</v>
      </c>
      <c r="G533" s="9" t="n">
        <f aca="false">G532+0.01</f>
        <v>5.24999999999993</v>
      </c>
      <c r="H533" s="30"/>
      <c r="I533" s="30"/>
      <c r="J533" s="30"/>
    </row>
    <row r="534" customFormat="false" ht="21" hidden="false" customHeight="false" outlineLevel="0" collapsed="false">
      <c r="A534" s="36"/>
      <c r="B534" s="37"/>
      <c r="C534" s="33"/>
      <c r="D534" s="32"/>
      <c r="E534" s="32"/>
      <c r="F534" s="14" t="n">
        <f aca="false">F533+0.01</f>
        <v>308.499999999995</v>
      </c>
      <c r="G534" s="9" t="n">
        <f aca="false">G533+0.01</f>
        <v>5.25999999999993</v>
      </c>
      <c r="H534" s="30"/>
      <c r="I534" s="30"/>
      <c r="J534" s="30"/>
    </row>
    <row r="535" customFormat="false" ht="21" hidden="false" customHeight="false" outlineLevel="0" collapsed="false">
      <c r="A535" s="36"/>
      <c r="B535" s="37"/>
      <c r="C535" s="33"/>
      <c r="D535" s="32"/>
      <c r="E535" s="32"/>
      <c r="F535" s="14" t="n">
        <f aca="false">F534+0.01</f>
        <v>308.509999999995</v>
      </c>
      <c r="G535" s="9" t="n">
        <f aca="false">G534+0.01</f>
        <v>5.26999999999993</v>
      </c>
      <c r="H535" s="30"/>
      <c r="I535" s="30"/>
      <c r="J535" s="30"/>
    </row>
    <row r="536" customFormat="false" ht="21" hidden="false" customHeight="false" outlineLevel="0" collapsed="false">
      <c r="A536" s="36"/>
      <c r="B536" s="37"/>
      <c r="C536" s="33"/>
      <c r="D536" s="32"/>
      <c r="E536" s="32"/>
      <c r="F536" s="14" t="n">
        <f aca="false">F535+0.01</f>
        <v>308.519999999995</v>
      </c>
      <c r="G536" s="9" t="n">
        <f aca="false">G535+0.01</f>
        <v>5.27999999999993</v>
      </c>
      <c r="H536" s="30"/>
      <c r="I536" s="30"/>
      <c r="J536" s="30"/>
    </row>
    <row r="537" customFormat="false" ht="21" hidden="false" customHeight="false" outlineLevel="0" collapsed="false">
      <c r="A537" s="36"/>
      <c r="B537" s="37"/>
      <c r="C537" s="33"/>
      <c r="D537" s="32"/>
      <c r="E537" s="32"/>
      <c r="F537" s="14" t="n">
        <f aca="false">F536+0.01</f>
        <v>308.529999999995</v>
      </c>
      <c r="G537" s="9" t="n">
        <f aca="false">G536+0.01</f>
        <v>5.28999999999993</v>
      </c>
      <c r="H537" s="30"/>
      <c r="I537" s="30"/>
      <c r="J537" s="30"/>
    </row>
    <row r="538" customFormat="false" ht="21" hidden="false" customHeight="false" outlineLevel="0" collapsed="false">
      <c r="A538" s="36"/>
      <c r="B538" s="37"/>
      <c r="C538" s="33"/>
      <c r="D538" s="32"/>
      <c r="E538" s="32"/>
      <c r="F538" s="14" t="n">
        <f aca="false">F537+0.01</f>
        <v>308.539999999995</v>
      </c>
      <c r="G538" s="9" t="n">
        <f aca="false">G537+0.01</f>
        <v>5.29999999999993</v>
      </c>
      <c r="H538" s="30"/>
      <c r="I538" s="30"/>
      <c r="J538" s="30"/>
    </row>
    <row r="539" customFormat="false" ht="21" hidden="false" customHeight="false" outlineLevel="0" collapsed="false">
      <c r="A539" s="36"/>
      <c r="B539" s="37"/>
      <c r="C539" s="33"/>
      <c r="D539" s="32"/>
      <c r="E539" s="32"/>
      <c r="F539" s="14" t="n">
        <f aca="false">F538+0.01</f>
        <v>308.549999999995</v>
      </c>
      <c r="G539" s="9" t="n">
        <f aca="false">G538+0.01</f>
        <v>5.30999999999993</v>
      </c>
      <c r="H539" s="30"/>
      <c r="I539" s="30"/>
      <c r="J539" s="30"/>
    </row>
    <row r="540" customFormat="false" ht="21" hidden="false" customHeight="false" outlineLevel="0" collapsed="false">
      <c r="A540" s="36"/>
      <c r="B540" s="37"/>
      <c r="C540" s="33"/>
      <c r="D540" s="32"/>
      <c r="E540" s="32"/>
      <c r="F540" s="14" t="n">
        <f aca="false">F539+0.01</f>
        <v>308.559999999995</v>
      </c>
      <c r="G540" s="9" t="n">
        <f aca="false">G539+0.01</f>
        <v>5.31999999999993</v>
      </c>
      <c r="H540" s="30"/>
      <c r="I540" s="30"/>
      <c r="J540" s="30"/>
    </row>
    <row r="541" customFormat="false" ht="21" hidden="false" customHeight="false" outlineLevel="0" collapsed="false">
      <c r="A541" s="36"/>
      <c r="B541" s="37"/>
      <c r="C541" s="33"/>
      <c r="D541" s="32"/>
      <c r="E541" s="32"/>
      <c r="F541" s="14" t="n">
        <f aca="false">F540+0.01</f>
        <v>308.569999999995</v>
      </c>
      <c r="G541" s="9" t="n">
        <f aca="false">G540+0.01</f>
        <v>5.32999999999993</v>
      </c>
      <c r="H541" s="30"/>
      <c r="I541" s="30"/>
      <c r="J541" s="30"/>
    </row>
    <row r="542" customFormat="false" ht="21" hidden="false" customHeight="false" outlineLevel="0" collapsed="false">
      <c r="A542" s="36"/>
      <c r="B542" s="37"/>
      <c r="C542" s="33"/>
      <c r="D542" s="32"/>
      <c r="E542" s="32"/>
      <c r="F542" s="14" t="n">
        <f aca="false">F541+0.01</f>
        <v>308.579999999995</v>
      </c>
      <c r="G542" s="9" t="n">
        <f aca="false">G541+0.01</f>
        <v>5.33999999999993</v>
      </c>
      <c r="H542" s="30"/>
      <c r="I542" s="30"/>
      <c r="J542" s="30"/>
    </row>
    <row r="543" customFormat="false" ht="21" hidden="false" customHeight="false" outlineLevel="0" collapsed="false">
      <c r="A543" s="36"/>
      <c r="B543" s="37"/>
      <c r="C543" s="33"/>
      <c r="D543" s="32"/>
      <c r="E543" s="32"/>
      <c r="F543" s="14" t="n">
        <f aca="false">F542+0.01</f>
        <v>308.589999999995</v>
      </c>
      <c r="G543" s="9" t="n">
        <f aca="false">G542+0.01</f>
        <v>5.34999999999993</v>
      </c>
      <c r="H543" s="30"/>
      <c r="I543" s="30"/>
      <c r="J543" s="30"/>
    </row>
    <row r="544" customFormat="false" ht="21" hidden="false" customHeight="false" outlineLevel="0" collapsed="false">
      <c r="A544" s="36"/>
      <c r="B544" s="37"/>
      <c r="C544" s="33"/>
      <c r="D544" s="32"/>
      <c r="E544" s="32"/>
      <c r="F544" s="14" t="n">
        <f aca="false">F543+0.01</f>
        <v>308.599999999995</v>
      </c>
      <c r="G544" s="9" t="n">
        <f aca="false">G543+0.01</f>
        <v>5.35999999999993</v>
      </c>
      <c r="H544" s="30"/>
      <c r="I544" s="30"/>
      <c r="J544" s="30"/>
    </row>
    <row r="545" customFormat="false" ht="21" hidden="false" customHeight="false" outlineLevel="0" collapsed="false">
      <c r="A545" s="36"/>
      <c r="B545" s="37"/>
      <c r="C545" s="33"/>
      <c r="D545" s="32"/>
      <c r="E545" s="32"/>
      <c r="F545" s="14" t="n">
        <f aca="false">F544+0.01</f>
        <v>308.609999999995</v>
      </c>
      <c r="G545" s="9" t="n">
        <f aca="false">G544+0.01</f>
        <v>5.36999999999993</v>
      </c>
      <c r="H545" s="30"/>
      <c r="I545" s="30"/>
      <c r="J545" s="30"/>
    </row>
    <row r="546" customFormat="false" ht="21" hidden="false" customHeight="false" outlineLevel="0" collapsed="false">
      <c r="A546" s="36"/>
      <c r="B546" s="37"/>
      <c r="C546" s="33"/>
      <c r="D546" s="32"/>
      <c r="E546" s="32"/>
      <c r="F546" s="14" t="n">
        <f aca="false">F545+0.01</f>
        <v>308.619999999995</v>
      </c>
      <c r="G546" s="9" t="n">
        <f aca="false">G545+0.01</f>
        <v>5.37999999999993</v>
      </c>
      <c r="H546" s="30"/>
      <c r="I546" s="30"/>
      <c r="J546" s="30"/>
    </row>
    <row r="547" customFormat="false" ht="21" hidden="false" customHeight="false" outlineLevel="0" collapsed="false">
      <c r="A547" s="36"/>
      <c r="B547" s="37"/>
      <c r="C547" s="33"/>
      <c r="D547" s="32"/>
      <c r="E547" s="32"/>
      <c r="F547" s="14" t="n">
        <f aca="false">F546+0.01</f>
        <v>308.629999999995</v>
      </c>
      <c r="G547" s="9" t="n">
        <f aca="false">G546+0.01</f>
        <v>5.38999999999993</v>
      </c>
      <c r="H547" s="30"/>
      <c r="I547" s="30"/>
      <c r="J547" s="30"/>
    </row>
    <row r="548" customFormat="false" ht="21" hidden="false" customHeight="false" outlineLevel="0" collapsed="false">
      <c r="A548" s="36"/>
      <c r="B548" s="37"/>
      <c r="C548" s="33"/>
      <c r="D548" s="32"/>
      <c r="E548" s="32"/>
      <c r="F548" s="14" t="n">
        <f aca="false">F547+0.01</f>
        <v>308.639999999995</v>
      </c>
      <c r="G548" s="9" t="n">
        <f aca="false">G547+0.01</f>
        <v>5.39999999999993</v>
      </c>
      <c r="H548" s="30"/>
      <c r="I548" s="30"/>
      <c r="J548" s="30"/>
    </row>
    <row r="549" customFormat="false" ht="21" hidden="false" customHeight="false" outlineLevel="0" collapsed="false">
      <c r="A549" s="36"/>
      <c r="B549" s="37"/>
      <c r="C549" s="33"/>
      <c r="D549" s="32"/>
      <c r="E549" s="32"/>
      <c r="F549" s="14" t="n">
        <f aca="false">F548+0.01</f>
        <v>308.649999999995</v>
      </c>
      <c r="G549" s="9" t="n">
        <f aca="false">G548+0.01</f>
        <v>5.40999999999993</v>
      </c>
      <c r="H549" s="30"/>
      <c r="I549" s="30"/>
      <c r="J549" s="30"/>
    </row>
    <row r="550" customFormat="false" ht="21" hidden="false" customHeight="false" outlineLevel="0" collapsed="false">
      <c r="A550" s="36"/>
      <c r="B550" s="37"/>
      <c r="C550" s="33"/>
      <c r="D550" s="32"/>
      <c r="E550" s="32"/>
      <c r="F550" s="14" t="n">
        <f aca="false">F549+0.01</f>
        <v>308.659999999995</v>
      </c>
      <c r="G550" s="9" t="n">
        <f aca="false">G549+0.01</f>
        <v>5.41999999999993</v>
      </c>
      <c r="H550" s="30"/>
      <c r="I550" s="30"/>
      <c r="J550" s="30"/>
    </row>
    <row r="551" customFormat="false" ht="21" hidden="false" customHeight="false" outlineLevel="0" collapsed="false">
      <c r="A551" s="36"/>
      <c r="B551" s="37"/>
      <c r="C551" s="33"/>
      <c r="D551" s="32"/>
      <c r="E551" s="32"/>
      <c r="F551" s="14" t="n">
        <f aca="false">F550+0.01</f>
        <v>308.669999999995</v>
      </c>
      <c r="G551" s="9" t="n">
        <f aca="false">G550+0.01</f>
        <v>5.42999999999993</v>
      </c>
      <c r="H551" s="30"/>
      <c r="I551" s="30"/>
      <c r="J551" s="30"/>
    </row>
    <row r="552" customFormat="false" ht="21" hidden="false" customHeight="false" outlineLevel="0" collapsed="false">
      <c r="A552" s="36"/>
      <c r="B552" s="37"/>
      <c r="C552" s="33"/>
      <c r="D552" s="32"/>
      <c r="E552" s="32"/>
      <c r="F552" s="14" t="n">
        <f aca="false">F551+0.01</f>
        <v>308.679999999995</v>
      </c>
      <c r="G552" s="9" t="n">
        <f aca="false">G551+0.01</f>
        <v>5.43999999999993</v>
      </c>
      <c r="H552" s="30"/>
      <c r="I552" s="30"/>
      <c r="J552" s="30"/>
    </row>
    <row r="553" customFormat="false" ht="21" hidden="false" customHeight="false" outlineLevel="0" collapsed="false">
      <c r="A553" s="36"/>
      <c r="B553" s="37"/>
      <c r="C553" s="33"/>
      <c r="D553" s="32"/>
      <c r="E553" s="32"/>
      <c r="F553" s="14" t="n">
        <f aca="false">F552+0.01</f>
        <v>308.689999999995</v>
      </c>
      <c r="G553" s="9" t="n">
        <f aca="false">G552+0.01</f>
        <v>5.44999999999993</v>
      </c>
      <c r="H553" s="30"/>
      <c r="I553" s="30"/>
      <c r="J553" s="30"/>
    </row>
    <row r="554" customFormat="false" ht="21" hidden="false" customHeight="false" outlineLevel="0" collapsed="false">
      <c r="A554" s="36"/>
      <c r="B554" s="37"/>
      <c r="C554" s="33"/>
      <c r="D554" s="32"/>
      <c r="E554" s="32"/>
      <c r="F554" s="14" t="n">
        <f aca="false">F553+0.01</f>
        <v>308.699999999995</v>
      </c>
      <c r="G554" s="9" t="n">
        <f aca="false">G553+0.01</f>
        <v>5.45999999999993</v>
      </c>
      <c r="H554" s="30"/>
      <c r="I554" s="30"/>
      <c r="J554" s="30"/>
    </row>
    <row r="555" customFormat="false" ht="21" hidden="false" customHeight="false" outlineLevel="0" collapsed="false">
      <c r="A555" s="36"/>
      <c r="B555" s="37"/>
      <c r="C555" s="33"/>
      <c r="D555" s="32"/>
      <c r="E555" s="32"/>
      <c r="F555" s="14" t="n">
        <f aca="false">F554+0.01</f>
        <v>308.709999999995</v>
      </c>
      <c r="G555" s="9" t="n">
        <f aca="false">G554+0.01</f>
        <v>5.46999999999993</v>
      </c>
      <c r="H555" s="30"/>
      <c r="I555" s="30"/>
      <c r="J555" s="30"/>
    </row>
    <row r="556" customFormat="false" ht="21" hidden="false" customHeight="false" outlineLevel="0" collapsed="false">
      <c r="A556" s="36"/>
      <c r="B556" s="37"/>
      <c r="C556" s="33"/>
      <c r="D556" s="32"/>
      <c r="E556" s="32"/>
      <c r="F556" s="14" t="n">
        <f aca="false">F555+0.01</f>
        <v>308.719999999995</v>
      </c>
      <c r="G556" s="9" t="n">
        <f aca="false">G555+0.01</f>
        <v>5.47999999999993</v>
      </c>
      <c r="H556" s="30"/>
      <c r="I556" s="30"/>
      <c r="J556" s="30"/>
    </row>
    <row r="557" customFormat="false" ht="21" hidden="false" customHeight="false" outlineLevel="0" collapsed="false">
      <c r="A557" s="36"/>
      <c r="B557" s="37"/>
      <c r="C557" s="33"/>
      <c r="D557" s="32"/>
      <c r="E557" s="32"/>
      <c r="F557" s="14" t="n">
        <f aca="false">F556+0.01</f>
        <v>308.729999999995</v>
      </c>
      <c r="G557" s="9" t="n">
        <f aca="false">G556+0.01</f>
        <v>5.48999999999993</v>
      </c>
      <c r="H557" s="30"/>
      <c r="I557" s="30"/>
      <c r="J557" s="30"/>
    </row>
    <row r="558" customFormat="false" ht="21" hidden="false" customHeight="false" outlineLevel="0" collapsed="false">
      <c r="A558" s="36"/>
      <c r="B558" s="37"/>
      <c r="C558" s="33"/>
      <c r="D558" s="32"/>
      <c r="E558" s="32"/>
      <c r="F558" s="14" t="n">
        <f aca="false">F557+0.01</f>
        <v>308.739999999995</v>
      </c>
      <c r="G558" s="9" t="n">
        <f aca="false">G557+0.01</f>
        <v>5.49999999999993</v>
      </c>
      <c r="H558" s="30"/>
      <c r="I558" s="30"/>
      <c r="J558" s="30"/>
    </row>
    <row r="559" customFormat="false" ht="21" hidden="false" customHeight="false" outlineLevel="0" collapsed="false">
      <c r="A559" s="36"/>
      <c r="B559" s="37"/>
      <c r="C559" s="33"/>
      <c r="D559" s="32"/>
      <c r="E559" s="32"/>
      <c r="F559" s="14" t="n">
        <f aca="false">F558+0.01</f>
        <v>308.749999999995</v>
      </c>
      <c r="G559" s="9" t="n">
        <f aca="false">G558+0.01</f>
        <v>5.50999999999993</v>
      </c>
      <c r="H559" s="30"/>
      <c r="I559" s="30"/>
      <c r="J559" s="30"/>
    </row>
    <row r="560" customFormat="false" ht="21" hidden="false" customHeight="false" outlineLevel="0" collapsed="false">
      <c r="A560" s="36"/>
      <c r="B560" s="37"/>
      <c r="C560" s="33"/>
      <c r="D560" s="32"/>
      <c r="E560" s="32"/>
      <c r="F560" s="14" t="n">
        <f aca="false">F559+0.01</f>
        <v>308.759999999995</v>
      </c>
      <c r="G560" s="9" t="n">
        <f aca="false">G559+0.01</f>
        <v>5.51999999999993</v>
      </c>
      <c r="H560" s="30"/>
      <c r="I560" s="30"/>
      <c r="J560" s="30"/>
    </row>
    <row r="561" customFormat="false" ht="21" hidden="false" customHeight="false" outlineLevel="0" collapsed="false">
      <c r="A561" s="36"/>
      <c r="B561" s="37"/>
      <c r="C561" s="33"/>
      <c r="D561" s="32"/>
      <c r="E561" s="32"/>
      <c r="F561" s="14" t="n">
        <f aca="false">F560+0.01</f>
        <v>308.769999999995</v>
      </c>
      <c r="G561" s="9" t="n">
        <f aca="false">G560+0.01</f>
        <v>5.52999999999993</v>
      </c>
      <c r="H561" s="30"/>
      <c r="I561" s="30"/>
      <c r="J561" s="30"/>
    </row>
    <row r="562" customFormat="false" ht="21" hidden="false" customHeight="false" outlineLevel="0" collapsed="false">
      <c r="A562" s="36"/>
      <c r="B562" s="37"/>
      <c r="C562" s="33"/>
      <c r="D562" s="32"/>
      <c r="E562" s="32"/>
      <c r="F562" s="14" t="n">
        <f aca="false">F561+0.01</f>
        <v>308.779999999995</v>
      </c>
      <c r="G562" s="9" t="n">
        <f aca="false">G561+0.01</f>
        <v>5.53999999999993</v>
      </c>
      <c r="H562" s="30"/>
      <c r="I562" s="30"/>
      <c r="J562" s="30"/>
    </row>
    <row r="563" customFormat="false" ht="21" hidden="false" customHeight="false" outlineLevel="0" collapsed="false">
      <c r="A563" s="36"/>
      <c r="B563" s="37"/>
      <c r="C563" s="33"/>
      <c r="D563" s="32"/>
      <c r="E563" s="32"/>
      <c r="F563" s="14" t="n">
        <f aca="false">F562+0.01</f>
        <v>308.789999999995</v>
      </c>
      <c r="G563" s="9" t="n">
        <f aca="false">G562+0.01</f>
        <v>5.54999999999993</v>
      </c>
      <c r="H563" s="30"/>
      <c r="I563" s="30"/>
      <c r="J563" s="30"/>
    </row>
    <row r="564" customFormat="false" ht="21" hidden="false" customHeight="false" outlineLevel="0" collapsed="false">
      <c r="A564" s="36"/>
      <c r="B564" s="37"/>
      <c r="C564" s="33"/>
      <c r="D564" s="32"/>
      <c r="E564" s="32"/>
      <c r="F564" s="14" t="n">
        <f aca="false">F563+0.01</f>
        <v>308.799999999995</v>
      </c>
      <c r="G564" s="9" t="n">
        <f aca="false">G563+0.01</f>
        <v>5.55999999999993</v>
      </c>
      <c r="H564" s="30"/>
      <c r="I564" s="30"/>
      <c r="J564" s="30"/>
    </row>
    <row r="565" customFormat="false" ht="21" hidden="false" customHeight="false" outlineLevel="0" collapsed="false">
      <c r="A565" s="36"/>
      <c r="B565" s="37"/>
      <c r="C565" s="33"/>
      <c r="D565" s="32"/>
      <c r="E565" s="32"/>
      <c r="F565" s="14" t="n">
        <f aca="false">F564+0.01</f>
        <v>308.809999999995</v>
      </c>
      <c r="G565" s="9" t="n">
        <f aca="false">G564+0.01</f>
        <v>5.56999999999993</v>
      </c>
      <c r="H565" s="30"/>
      <c r="I565" s="30"/>
      <c r="J565" s="30"/>
    </row>
    <row r="566" customFormat="false" ht="21" hidden="false" customHeight="false" outlineLevel="0" collapsed="false">
      <c r="A566" s="36"/>
      <c r="B566" s="37"/>
      <c r="C566" s="33"/>
      <c r="D566" s="32"/>
      <c r="E566" s="32"/>
      <c r="F566" s="14" t="n">
        <f aca="false">F565+0.01</f>
        <v>308.819999999995</v>
      </c>
      <c r="G566" s="9" t="n">
        <f aca="false">G565+0.01</f>
        <v>5.57999999999993</v>
      </c>
      <c r="H566" s="30"/>
      <c r="I566" s="30"/>
      <c r="J566" s="30"/>
    </row>
    <row r="567" customFormat="false" ht="21" hidden="false" customHeight="false" outlineLevel="0" collapsed="false">
      <c r="A567" s="36"/>
      <c r="B567" s="37"/>
      <c r="C567" s="33"/>
      <c r="D567" s="32"/>
      <c r="E567" s="32"/>
      <c r="F567" s="14" t="n">
        <f aca="false">F566+0.01</f>
        <v>308.829999999995</v>
      </c>
      <c r="G567" s="9" t="n">
        <f aca="false">G566+0.01</f>
        <v>5.58999999999993</v>
      </c>
      <c r="H567" s="30"/>
      <c r="I567" s="30"/>
      <c r="J567" s="30"/>
    </row>
    <row r="568" customFormat="false" ht="21" hidden="false" customHeight="false" outlineLevel="0" collapsed="false">
      <c r="A568" s="36"/>
      <c r="B568" s="37"/>
      <c r="C568" s="33"/>
      <c r="D568" s="32"/>
      <c r="E568" s="32"/>
      <c r="F568" s="14" t="n">
        <f aca="false">F567+0.01</f>
        <v>308.839999999995</v>
      </c>
      <c r="G568" s="9" t="n">
        <f aca="false">G567+0.01</f>
        <v>5.59999999999993</v>
      </c>
      <c r="H568" s="30"/>
      <c r="I568" s="30"/>
      <c r="J568" s="30"/>
    </row>
    <row r="569" customFormat="false" ht="21" hidden="false" customHeight="false" outlineLevel="0" collapsed="false">
      <c r="A569" s="36"/>
      <c r="B569" s="37"/>
      <c r="C569" s="33"/>
      <c r="D569" s="32"/>
      <c r="E569" s="32"/>
      <c r="F569" s="14" t="n">
        <f aca="false">F568+0.01</f>
        <v>308.849999999995</v>
      </c>
      <c r="G569" s="9" t="n">
        <f aca="false">G568+0.01</f>
        <v>5.60999999999993</v>
      </c>
      <c r="H569" s="30"/>
      <c r="I569" s="30"/>
      <c r="J569" s="30"/>
    </row>
    <row r="570" customFormat="false" ht="21" hidden="false" customHeight="false" outlineLevel="0" collapsed="false">
      <c r="A570" s="36"/>
      <c r="B570" s="37"/>
      <c r="C570" s="33"/>
      <c r="D570" s="32"/>
      <c r="E570" s="32"/>
      <c r="F570" s="14" t="n">
        <f aca="false">F569+0.01</f>
        <v>308.859999999995</v>
      </c>
      <c r="G570" s="9" t="n">
        <f aca="false">G569+0.01</f>
        <v>5.61999999999993</v>
      </c>
      <c r="H570" s="30"/>
      <c r="I570" s="30"/>
      <c r="J570" s="30"/>
    </row>
    <row r="571" customFormat="false" ht="21" hidden="false" customHeight="false" outlineLevel="0" collapsed="false">
      <c r="A571" s="36"/>
      <c r="B571" s="37"/>
      <c r="C571" s="33"/>
      <c r="D571" s="32"/>
      <c r="E571" s="32"/>
      <c r="F571" s="14" t="n">
        <f aca="false">F570+0.01</f>
        <v>308.869999999995</v>
      </c>
      <c r="G571" s="9" t="n">
        <f aca="false">G570+0.01</f>
        <v>5.62999999999992</v>
      </c>
      <c r="H571" s="30"/>
      <c r="I571" s="30"/>
      <c r="J571" s="30"/>
    </row>
    <row r="572" customFormat="false" ht="21" hidden="false" customHeight="false" outlineLevel="0" collapsed="false">
      <c r="A572" s="36"/>
      <c r="B572" s="37"/>
      <c r="C572" s="33"/>
      <c r="D572" s="32"/>
      <c r="E572" s="32"/>
      <c r="F572" s="14" t="n">
        <f aca="false">F571+0.01</f>
        <v>308.879999999995</v>
      </c>
      <c r="G572" s="9" t="n">
        <f aca="false">G571+0.01</f>
        <v>5.63999999999992</v>
      </c>
      <c r="H572" s="30"/>
      <c r="I572" s="30"/>
      <c r="J572" s="30"/>
    </row>
    <row r="573" customFormat="false" ht="21" hidden="false" customHeight="false" outlineLevel="0" collapsed="false">
      <c r="A573" s="36"/>
      <c r="B573" s="37"/>
      <c r="C573" s="33"/>
      <c r="D573" s="32"/>
      <c r="E573" s="32"/>
      <c r="F573" s="14" t="n">
        <f aca="false">F572+0.01</f>
        <v>308.889999999995</v>
      </c>
      <c r="G573" s="9" t="n">
        <f aca="false">G572+0.01</f>
        <v>5.64999999999992</v>
      </c>
      <c r="H573" s="30"/>
      <c r="I573" s="30"/>
      <c r="J573" s="30"/>
    </row>
    <row r="574" customFormat="false" ht="21" hidden="false" customHeight="false" outlineLevel="0" collapsed="false">
      <c r="A574" s="36"/>
      <c r="B574" s="37"/>
      <c r="C574" s="33"/>
      <c r="D574" s="32"/>
      <c r="E574" s="32"/>
      <c r="F574" s="14" t="n">
        <f aca="false">F573+0.01</f>
        <v>308.899999999995</v>
      </c>
      <c r="G574" s="9" t="n">
        <f aca="false">G573+0.01</f>
        <v>5.65999999999992</v>
      </c>
      <c r="H574" s="30"/>
      <c r="I574" s="30"/>
      <c r="J574" s="30"/>
    </row>
    <row r="575" customFormat="false" ht="21" hidden="false" customHeight="false" outlineLevel="0" collapsed="false">
      <c r="A575" s="36"/>
      <c r="B575" s="37"/>
      <c r="C575" s="33"/>
      <c r="D575" s="32"/>
      <c r="E575" s="32"/>
      <c r="F575" s="14" t="n">
        <f aca="false">F574+0.01</f>
        <v>308.909999999995</v>
      </c>
      <c r="G575" s="9" t="n">
        <f aca="false">G574+0.01</f>
        <v>5.66999999999992</v>
      </c>
      <c r="H575" s="30"/>
      <c r="I575" s="30"/>
      <c r="J575" s="30"/>
    </row>
    <row r="576" customFormat="false" ht="21" hidden="false" customHeight="false" outlineLevel="0" collapsed="false">
      <c r="A576" s="36"/>
      <c r="B576" s="37"/>
      <c r="C576" s="33"/>
      <c r="D576" s="32"/>
      <c r="E576" s="32"/>
      <c r="F576" s="14" t="n">
        <f aca="false">F575+0.01</f>
        <v>308.919999999995</v>
      </c>
      <c r="G576" s="9" t="n">
        <f aca="false">G575+0.01</f>
        <v>5.67999999999992</v>
      </c>
      <c r="H576" s="30"/>
      <c r="I576" s="30"/>
      <c r="J576" s="30"/>
    </row>
    <row r="577" customFormat="false" ht="21" hidden="false" customHeight="false" outlineLevel="0" collapsed="false">
      <c r="A577" s="36"/>
      <c r="B577" s="37"/>
      <c r="C577" s="33"/>
      <c r="D577" s="32"/>
      <c r="E577" s="32"/>
      <c r="F577" s="14" t="n">
        <f aca="false">F576+0.01</f>
        <v>308.929999999995</v>
      </c>
      <c r="G577" s="9" t="n">
        <f aca="false">G576+0.01</f>
        <v>5.68999999999992</v>
      </c>
      <c r="H577" s="30"/>
      <c r="I577" s="30"/>
      <c r="J577" s="30"/>
    </row>
    <row r="578" customFormat="false" ht="21" hidden="false" customHeight="false" outlineLevel="0" collapsed="false">
      <c r="A578" s="36"/>
      <c r="B578" s="37"/>
      <c r="C578" s="33"/>
      <c r="D578" s="32"/>
      <c r="E578" s="32"/>
      <c r="F578" s="14" t="n">
        <f aca="false">F577+0.01</f>
        <v>308.939999999995</v>
      </c>
      <c r="G578" s="30"/>
      <c r="H578" s="30"/>
      <c r="I578" s="30"/>
      <c r="J578" s="30"/>
    </row>
    <row r="579" customFormat="false" ht="21" hidden="false" customHeight="false" outlineLevel="0" collapsed="false">
      <c r="A579" s="36"/>
      <c r="B579" s="37"/>
      <c r="C579" s="33"/>
      <c r="D579" s="32"/>
      <c r="E579" s="32"/>
      <c r="F579" s="14" t="n">
        <f aca="false">F578+0.01</f>
        <v>308.949999999995</v>
      </c>
      <c r="G579" s="30"/>
      <c r="H579" s="30"/>
      <c r="I579" s="30"/>
      <c r="J579" s="30"/>
    </row>
    <row r="580" customFormat="false" ht="21" hidden="false" customHeight="false" outlineLevel="0" collapsed="false">
      <c r="A580" s="36"/>
      <c r="B580" s="37"/>
      <c r="C580" s="33"/>
      <c r="D580" s="32"/>
      <c r="E580" s="32"/>
      <c r="F580" s="14" t="n">
        <f aca="false">F579+0.01</f>
        <v>308.959999999995</v>
      </c>
      <c r="G580" s="30"/>
      <c r="H580" s="30"/>
      <c r="I580" s="30"/>
      <c r="J580" s="30"/>
    </row>
    <row r="581" customFormat="false" ht="21" hidden="false" customHeight="false" outlineLevel="0" collapsed="false">
      <c r="A581" s="36"/>
      <c r="B581" s="37"/>
      <c r="C581" s="33"/>
      <c r="D581" s="32"/>
      <c r="E581" s="32"/>
      <c r="F581" s="14" t="n">
        <f aca="false">F580+0.01</f>
        <v>308.969999999995</v>
      </c>
      <c r="G581" s="30"/>
      <c r="H581" s="30"/>
      <c r="I581" s="30"/>
      <c r="J581" s="30"/>
    </row>
    <row r="582" customFormat="false" ht="21" hidden="false" customHeight="false" outlineLevel="0" collapsed="false">
      <c r="A582" s="36"/>
      <c r="B582" s="37"/>
      <c r="C582" s="33"/>
      <c r="D582" s="32"/>
      <c r="E582" s="32"/>
      <c r="F582" s="14" t="n">
        <f aca="false">F581+0.01</f>
        <v>308.979999999995</v>
      </c>
      <c r="G582" s="30"/>
      <c r="H582" s="30"/>
      <c r="I582" s="30"/>
      <c r="J582" s="30"/>
    </row>
    <row r="583" customFormat="false" ht="21" hidden="false" customHeight="false" outlineLevel="0" collapsed="false">
      <c r="A583" s="36"/>
      <c r="B583" s="37"/>
      <c r="C583" s="33"/>
      <c r="D583" s="32"/>
      <c r="E583" s="32"/>
      <c r="F583" s="14" t="n">
        <f aca="false">F582+0.01</f>
        <v>308.989999999995</v>
      </c>
      <c r="G583" s="30"/>
      <c r="H583" s="30"/>
      <c r="I583" s="30"/>
      <c r="J583" s="30"/>
    </row>
    <row r="584" customFormat="false" ht="21" hidden="false" customHeight="false" outlineLevel="0" collapsed="false">
      <c r="A584" s="36"/>
      <c r="B584" s="37"/>
      <c r="C584" s="33"/>
      <c r="D584" s="32"/>
      <c r="E584" s="32"/>
      <c r="F584" s="14" t="n">
        <f aca="false">F583+0.01</f>
        <v>308.999999999995</v>
      </c>
      <c r="G584" s="30"/>
      <c r="H584" s="30"/>
      <c r="I584" s="30"/>
      <c r="J584" s="30"/>
    </row>
    <row r="585" customFormat="false" ht="21" hidden="false" customHeight="false" outlineLevel="0" collapsed="false">
      <c r="A585" s="36"/>
      <c r="B585" s="37"/>
      <c r="C585" s="33"/>
      <c r="D585" s="32"/>
      <c r="E585" s="32"/>
      <c r="F585" s="14" t="n">
        <f aca="false">F584+0.01</f>
        <v>309.009999999995</v>
      </c>
      <c r="G585" s="30"/>
      <c r="H585" s="30"/>
      <c r="I585" s="30"/>
      <c r="J585" s="30"/>
    </row>
    <row r="586" customFormat="false" ht="21" hidden="false" customHeight="false" outlineLevel="0" collapsed="false">
      <c r="A586" s="36"/>
      <c r="B586" s="37"/>
      <c r="C586" s="33"/>
      <c r="D586" s="32"/>
      <c r="E586" s="32"/>
      <c r="F586" s="14" t="n">
        <f aca="false">F585+0.01</f>
        <v>309.019999999995</v>
      </c>
      <c r="G586" s="30"/>
      <c r="H586" s="30"/>
      <c r="I586" s="30"/>
      <c r="J586" s="30"/>
    </row>
    <row r="587" customFormat="false" ht="21" hidden="false" customHeight="false" outlineLevel="0" collapsed="false">
      <c r="A587" s="36"/>
      <c r="B587" s="37"/>
      <c r="C587" s="33"/>
      <c r="D587" s="32"/>
      <c r="E587" s="32"/>
      <c r="F587" s="14" t="n">
        <f aca="false">F586+0.01</f>
        <v>309.029999999995</v>
      </c>
      <c r="G587" s="30"/>
      <c r="H587" s="30"/>
      <c r="I587" s="30"/>
      <c r="J587" s="30"/>
    </row>
    <row r="588" customFormat="false" ht="21" hidden="false" customHeight="false" outlineLevel="0" collapsed="false">
      <c r="A588" s="36"/>
      <c r="B588" s="37"/>
      <c r="C588" s="33"/>
      <c r="D588" s="32"/>
      <c r="E588" s="32"/>
      <c r="F588" s="14" t="n">
        <f aca="false">F587+0.01</f>
        <v>309.039999999995</v>
      </c>
      <c r="G588" s="30"/>
      <c r="H588" s="30"/>
      <c r="I588" s="30"/>
      <c r="J588" s="30"/>
    </row>
    <row r="589" customFormat="false" ht="21" hidden="false" customHeight="false" outlineLevel="0" collapsed="false">
      <c r="A589" s="36"/>
      <c r="B589" s="37"/>
      <c r="C589" s="33"/>
      <c r="D589" s="32"/>
      <c r="E589" s="32"/>
      <c r="F589" s="14" t="n">
        <f aca="false">F588+0.01</f>
        <v>309.049999999995</v>
      </c>
      <c r="G589" s="30"/>
      <c r="H589" s="30"/>
      <c r="I589" s="30"/>
      <c r="J589" s="30"/>
    </row>
    <row r="590" customFormat="false" ht="21" hidden="false" customHeight="false" outlineLevel="0" collapsed="false">
      <c r="A590" s="36"/>
      <c r="B590" s="37"/>
      <c r="C590" s="33"/>
      <c r="D590" s="32"/>
      <c r="E590" s="32"/>
      <c r="F590" s="14" t="n">
        <f aca="false">F589+0.01</f>
        <v>309.059999999995</v>
      </c>
      <c r="G590" s="30"/>
      <c r="H590" s="30"/>
      <c r="I590" s="30"/>
      <c r="J590" s="30"/>
    </row>
    <row r="591" customFormat="false" ht="21" hidden="false" customHeight="false" outlineLevel="0" collapsed="false">
      <c r="A591" s="36"/>
      <c r="B591" s="37"/>
      <c r="C591" s="33"/>
      <c r="D591" s="32"/>
      <c r="E591" s="32"/>
      <c r="F591" s="14" t="n">
        <f aca="false">F590+0.01</f>
        <v>309.069999999995</v>
      </c>
      <c r="G591" s="30"/>
      <c r="H591" s="30"/>
      <c r="I591" s="30"/>
      <c r="J591" s="30"/>
    </row>
    <row r="592" customFormat="false" ht="21" hidden="false" customHeight="false" outlineLevel="0" collapsed="false">
      <c r="A592" s="36"/>
      <c r="B592" s="37"/>
      <c r="C592" s="33"/>
      <c r="D592" s="32"/>
      <c r="E592" s="32"/>
      <c r="F592" s="14" t="n">
        <f aca="false">F591+0.01</f>
        <v>309.079999999995</v>
      </c>
      <c r="G592" s="30"/>
      <c r="H592" s="30"/>
      <c r="I592" s="30"/>
      <c r="J592" s="30"/>
    </row>
    <row r="593" customFormat="false" ht="21" hidden="false" customHeight="false" outlineLevel="0" collapsed="false">
      <c r="A593" s="36"/>
      <c r="B593" s="37"/>
      <c r="C593" s="33"/>
      <c r="D593" s="32"/>
      <c r="E593" s="32"/>
      <c r="F593" s="14" t="n">
        <f aca="false">F592+0.01</f>
        <v>309.089999999995</v>
      </c>
      <c r="G593" s="30"/>
      <c r="H593" s="30"/>
      <c r="I593" s="30"/>
      <c r="J593" s="30"/>
    </row>
    <row r="594" customFormat="false" ht="21" hidden="false" customHeight="false" outlineLevel="0" collapsed="false">
      <c r="A594" s="36"/>
      <c r="B594" s="37"/>
      <c r="C594" s="33"/>
      <c r="D594" s="32"/>
      <c r="E594" s="32"/>
      <c r="F594" s="14" t="n">
        <f aca="false">F593+0.01</f>
        <v>309.099999999995</v>
      </c>
      <c r="G594" s="30"/>
      <c r="H594" s="30"/>
      <c r="I594" s="30"/>
      <c r="J594" s="30"/>
    </row>
    <row r="595" customFormat="false" ht="21" hidden="false" customHeight="false" outlineLevel="0" collapsed="false">
      <c r="A595" s="36"/>
      <c r="B595" s="37"/>
      <c r="C595" s="33"/>
      <c r="D595" s="32"/>
      <c r="E595" s="32"/>
      <c r="F595" s="14" t="n">
        <f aca="false">F594+0.01</f>
        <v>309.109999999995</v>
      </c>
      <c r="G595" s="30"/>
      <c r="H595" s="30"/>
      <c r="I595" s="30"/>
      <c r="J595" s="30"/>
    </row>
  </sheetData>
  <mergeCells count="6">
    <mergeCell ref="A1:E1"/>
    <mergeCell ref="F1:J1"/>
    <mergeCell ref="D2:E2"/>
    <mergeCell ref="I2:J2"/>
    <mergeCell ref="D3:E3"/>
    <mergeCell ref="I3:J3"/>
  </mergeCells>
  <printOptions headings="false" gridLines="false" gridLinesSet="true" horizontalCentered="false" verticalCentered="false"/>
  <pageMargins left="1.02986111111111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V60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L18" activeCellId="0" sqref="L18"/>
    </sheetView>
  </sheetViews>
  <sheetFormatPr defaultColWidth="8.796875" defaultRowHeight="21" zeroHeight="false" outlineLevelRow="0" outlineLevelCol="0"/>
  <sheetData>
    <row r="1" customFormat="false" ht="24.6" hidden="false" customHeight="true" outlineLevel="0" collapsed="false">
      <c r="A1" s="38" t="s">
        <v>11</v>
      </c>
      <c r="B1" s="38"/>
      <c r="C1" s="38"/>
      <c r="D1" s="38"/>
      <c r="E1" s="38"/>
      <c r="F1" s="38"/>
      <c r="G1" s="38"/>
      <c r="H1" s="38"/>
      <c r="I1" s="38"/>
      <c r="J1" s="38"/>
      <c r="M1" s="39"/>
      <c r="N1" s="40"/>
      <c r="O1" s="40"/>
      <c r="P1" s="40"/>
      <c r="Q1" s="40"/>
      <c r="R1" s="39"/>
      <c r="S1" s="40"/>
      <c r="T1" s="40"/>
      <c r="U1" s="40"/>
      <c r="V1" s="40"/>
    </row>
    <row r="2" customFormat="false" ht="24.6" hidden="false" customHeight="true" outlineLevel="0" collapsed="false">
      <c r="A2" s="41" t="s">
        <v>12</v>
      </c>
      <c r="B2" s="42" t="s">
        <v>13</v>
      </c>
      <c r="C2" s="42"/>
      <c r="D2" s="42"/>
      <c r="E2" s="42"/>
      <c r="F2" s="41" t="s">
        <v>12</v>
      </c>
      <c r="G2" s="42" t="s">
        <v>14</v>
      </c>
      <c r="H2" s="42"/>
      <c r="I2" s="42"/>
      <c r="J2" s="42"/>
      <c r="L2" s="43" t="s">
        <v>15</v>
      </c>
      <c r="M2" s="44"/>
      <c r="N2" s="44"/>
      <c r="O2" s="44"/>
      <c r="P2" s="45"/>
      <c r="Q2" s="45"/>
      <c r="R2" s="44"/>
      <c r="S2" s="44"/>
      <c r="T2" s="44"/>
      <c r="U2" s="45"/>
      <c r="V2" s="45"/>
    </row>
    <row r="3" customFormat="false" ht="24.6" hidden="false" customHeight="true" outlineLevel="0" collapsed="false">
      <c r="A3" s="41"/>
      <c r="B3" s="46" t="s">
        <v>16</v>
      </c>
      <c r="C3" s="46"/>
      <c r="D3" s="47" t="s">
        <v>17</v>
      </c>
      <c r="E3" s="47"/>
      <c r="F3" s="41"/>
      <c r="G3" s="46" t="s">
        <v>16</v>
      </c>
      <c r="H3" s="46"/>
      <c r="I3" s="48" t="s">
        <v>17</v>
      </c>
      <c r="J3" s="48"/>
      <c r="L3" s="49" t="s">
        <v>18</v>
      </c>
      <c r="M3" s="44"/>
      <c r="N3" s="44"/>
      <c r="O3" s="44"/>
      <c r="P3" s="50"/>
      <c r="Q3" s="50"/>
      <c r="R3" s="44"/>
      <c r="S3" s="44"/>
      <c r="T3" s="44"/>
      <c r="U3" s="50"/>
      <c r="V3" s="50"/>
    </row>
    <row r="4" customFormat="false" ht="24.6" hidden="false" customHeight="true" outlineLevel="0" collapsed="false">
      <c r="A4" s="41"/>
      <c r="B4" s="51" t="s">
        <v>2</v>
      </c>
      <c r="C4" s="52" t="s">
        <v>3</v>
      </c>
      <c r="D4" s="53" t="s">
        <v>2</v>
      </c>
      <c r="E4" s="54" t="s">
        <v>3</v>
      </c>
      <c r="F4" s="41"/>
      <c r="G4" s="51" t="s">
        <v>2</v>
      </c>
      <c r="H4" s="52" t="s">
        <v>3</v>
      </c>
      <c r="I4" s="53" t="s">
        <v>2</v>
      </c>
      <c r="J4" s="55" t="s">
        <v>3</v>
      </c>
      <c r="L4" s="49" t="s">
        <v>19</v>
      </c>
      <c r="M4" s="36"/>
      <c r="N4" s="37"/>
      <c r="O4" s="33"/>
      <c r="P4" s="56"/>
      <c r="Q4" s="57"/>
      <c r="R4" s="36"/>
      <c r="S4" s="37"/>
      <c r="T4" s="33"/>
      <c r="U4" s="56"/>
      <c r="V4" s="58"/>
    </row>
    <row r="5" customFormat="false" ht="24.6" hidden="false" customHeight="true" outlineLevel="0" collapsed="false">
      <c r="A5" s="41"/>
      <c r="B5" s="59" t="s">
        <v>20</v>
      </c>
      <c r="C5" s="60" t="s">
        <v>21</v>
      </c>
      <c r="D5" s="61" t="s">
        <v>20</v>
      </c>
      <c r="E5" s="62" t="s">
        <v>21</v>
      </c>
      <c r="F5" s="41"/>
      <c r="G5" s="59" t="s">
        <v>20</v>
      </c>
      <c r="H5" s="60" t="s">
        <v>21</v>
      </c>
      <c r="I5" s="61" t="s">
        <v>20</v>
      </c>
      <c r="J5" s="63" t="s">
        <v>21</v>
      </c>
      <c r="L5" s="64"/>
      <c r="M5" s="36"/>
      <c r="N5" s="37"/>
      <c r="O5" s="33"/>
      <c r="P5" s="56"/>
      <c r="Q5" s="57"/>
      <c r="R5" s="36"/>
      <c r="S5" s="37"/>
      <c r="T5" s="33"/>
      <c r="U5" s="56"/>
      <c r="V5" s="58"/>
    </row>
    <row r="6" customFormat="false" ht="24.6" hidden="false" customHeight="true" outlineLevel="0" collapsed="false">
      <c r="A6" s="65" t="n">
        <v>0.0416666666666667</v>
      </c>
      <c r="B6" s="66"/>
      <c r="C6" s="67" t="e">
        <f aca="false">+VLOOKUP(B6,Tableวาง!$B$4:$C$1000,2)</f>
        <v>#N/A</v>
      </c>
      <c r="D6" s="68"/>
      <c r="E6" s="69" t="e">
        <f aca="false">+VLOOKUP(D6,Tableวาง!$G$4:$H$1000,2)</f>
        <v>#N/A</v>
      </c>
      <c r="F6" s="65" t="n">
        <v>0.0416666666666667</v>
      </c>
      <c r="G6" s="66" t="n">
        <v>2.6</v>
      </c>
      <c r="H6" s="67" t="n">
        <f aca="false">+VLOOKUP(G6,Tableวาง!$B$4:$C$1000,2)</f>
        <v>49.2000000000001</v>
      </c>
      <c r="I6" s="70" t="n">
        <v>3.4</v>
      </c>
      <c r="J6" s="69" t="n">
        <f aca="false">+VLOOKUP(I6,Tableวาง!$G$4:$H$1000,2)</f>
        <v>34.5</v>
      </c>
      <c r="L6" s="71" t="n">
        <v>3.8</v>
      </c>
      <c r="M6" s="36"/>
      <c r="N6" s="37"/>
      <c r="O6" s="33"/>
      <c r="P6" s="56"/>
      <c r="Q6" s="57"/>
      <c r="R6" s="36"/>
      <c r="S6" s="37"/>
      <c r="T6" s="33"/>
      <c r="U6" s="56"/>
      <c r="V6" s="58"/>
    </row>
    <row r="7" customFormat="false" ht="24.6" hidden="false" customHeight="true" outlineLevel="0" collapsed="false">
      <c r="A7" s="65" t="n">
        <v>0.0833333333333333</v>
      </c>
      <c r="B7" s="66"/>
      <c r="C7" s="67" t="e">
        <f aca="false">+VLOOKUP(B7,Tableวาง!$B$4:$C$1000,2)</f>
        <v>#N/A</v>
      </c>
      <c r="D7" s="68"/>
      <c r="E7" s="69" t="e">
        <f aca="false">+VLOOKUP(D7,Tableวาง!$G$4:$H$1000,2)</f>
        <v>#N/A</v>
      </c>
      <c r="F7" s="65" t="n">
        <v>0.0833333333333333</v>
      </c>
      <c r="G7" s="66" t="n">
        <v>2.5</v>
      </c>
      <c r="H7" s="67" t="n">
        <f aca="false">+VLOOKUP(G7,Tableวาง!$B$4:$C$1000,2)</f>
        <v>45.5500000000001</v>
      </c>
      <c r="I7" s="70" t="n">
        <v>3.37</v>
      </c>
      <c r="J7" s="69" t="n">
        <f aca="false">+VLOOKUP(I7,Tableวาง!$G$4:$H$1000,2)</f>
        <v>33.375</v>
      </c>
      <c r="L7" s="71" t="n">
        <v>3.8</v>
      </c>
      <c r="M7" s="36"/>
      <c r="N7" s="37"/>
      <c r="O7" s="33"/>
      <c r="P7" s="56"/>
      <c r="Q7" s="57"/>
      <c r="R7" s="36"/>
      <c r="S7" s="37"/>
      <c r="T7" s="33"/>
      <c r="U7" s="56"/>
      <c r="V7" s="58"/>
    </row>
    <row r="8" customFormat="false" ht="24.6" hidden="false" customHeight="true" outlineLevel="0" collapsed="false">
      <c r="A8" s="65" t="n">
        <v>0.125</v>
      </c>
      <c r="B8" s="66"/>
      <c r="C8" s="67" t="e">
        <f aca="false">+VLOOKUP(B8,Tableวาง!$B$4:$C$1000,2)</f>
        <v>#N/A</v>
      </c>
      <c r="D8" s="68"/>
      <c r="E8" s="69" t="e">
        <f aca="false">+VLOOKUP(D8,Tableวาง!$G$4:$H$1000,2)</f>
        <v>#N/A</v>
      </c>
      <c r="F8" s="65" t="n">
        <v>0.125</v>
      </c>
      <c r="G8" s="66" t="n">
        <v>2.4</v>
      </c>
      <c r="H8" s="67" t="n">
        <f aca="false">+VLOOKUP(G8,Tableวาง!$B$4:$C$1000,2)</f>
        <v>42.0500000000001</v>
      </c>
      <c r="I8" s="70" t="n">
        <v>3.37</v>
      </c>
      <c r="J8" s="69" t="n">
        <f aca="false">+VLOOKUP(I8,Tableวาง!$G$4:$H$1000,2)</f>
        <v>33.375</v>
      </c>
      <c r="L8" s="71" t="n">
        <v>3.8</v>
      </c>
      <c r="M8" s="36"/>
      <c r="N8" s="37"/>
      <c r="O8" s="33"/>
      <c r="P8" s="56"/>
      <c r="Q8" s="57"/>
      <c r="R8" s="36"/>
      <c r="S8" s="37"/>
      <c r="T8" s="33"/>
      <c r="U8" s="56"/>
      <c r="V8" s="58"/>
    </row>
    <row r="9" customFormat="false" ht="24.6" hidden="false" customHeight="true" outlineLevel="0" collapsed="false">
      <c r="A9" s="65" t="n">
        <v>0.166666666666667</v>
      </c>
      <c r="B9" s="66"/>
      <c r="C9" s="67" t="e">
        <f aca="false">+VLOOKUP(B9,Tableวาง!$B$4:$C$1000,2)</f>
        <v>#N/A</v>
      </c>
      <c r="D9" s="68"/>
      <c r="E9" s="69" t="e">
        <f aca="false">+VLOOKUP(D9,Tableวาง!$G$4:$H$1000,2)</f>
        <v>#N/A</v>
      </c>
      <c r="F9" s="65" t="n">
        <v>0.166666666666667</v>
      </c>
      <c r="G9" s="66" t="n">
        <v>2.3</v>
      </c>
      <c r="H9" s="67" t="n">
        <f aca="false">+VLOOKUP(G9,Tableวาง!$B$4:$C$1000,2)</f>
        <v>38.55</v>
      </c>
      <c r="I9" s="70" t="n">
        <v>3.44</v>
      </c>
      <c r="J9" s="69" t="n">
        <f aca="false">+VLOOKUP(I9,Tableวาง!$G$4:$H$1000,2)</f>
        <v>36</v>
      </c>
      <c r="L9" s="71" t="n">
        <v>3.8</v>
      </c>
      <c r="M9" s="36"/>
      <c r="N9" s="37"/>
      <c r="O9" s="33"/>
      <c r="P9" s="56"/>
      <c r="Q9" s="57"/>
      <c r="R9" s="36"/>
      <c r="S9" s="37"/>
      <c r="T9" s="33"/>
      <c r="U9" s="56"/>
      <c r="V9" s="58"/>
    </row>
    <row r="10" customFormat="false" ht="24.6" hidden="false" customHeight="true" outlineLevel="0" collapsed="false">
      <c r="A10" s="65" t="n">
        <v>0.208333333333333</v>
      </c>
      <c r="B10" s="66"/>
      <c r="C10" s="67" t="e">
        <f aca="false">+VLOOKUP(B10,Tableวาง!$B$4:$C$1000,2)</f>
        <v>#N/A</v>
      </c>
      <c r="D10" s="68"/>
      <c r="E10" s="69" t="e">
        <f aca="false">+VLOOKUP(D10,Tableวาง!$G$4:$H$1000,2)</f>
        <v>#N/A</v>
      </c>
      <c r="F10" s="65" t="n">
        <v>0.208333333333333</v>
      </c>
      <c r="G10" s="66" t="n">
        <v>2.24</v>
      </c>
      <c r="H10" s="67" t="n">
        <f aca="false">+VLOOKUP(G10,Tableวาง!$B$4:$C$1000,2)</f>
        <v>36.45</v>
      </c>
      <c r="I10" s="70" t="n">
        <v>3.5</v>
      </c>
      <c r="J10" s="69" t="n">
        <f aca="false">+VLOOKUP(I10,Tableวาง!$G$4:$H$1000,2)</f>
        <v>38.25</v>
      </c>
      <c r="L10" s="71" t="n">
        <v>3.8</v>
      </c>
      <c r="M10" s="36"/>
      <c r="N10" s="37"/>
      <c r="O10" s="33"/>
      <c r="P10" s="56"/>
      <c r="Q10" s="57"/>
      <c r="R10" s="36"/>
      <c r="S10" s="37"/>
      <c r="T10" s="33"/>
      <c r="U10" s="56"/>
      <c r="V10" s="58"/>
    </row>
    <row r="11" customFormat="false" ht="24.6" hidden="false" customHeight="true" outlineLevel="0" collapsed="false">
      <c r="A11" s="65" t="n">
        <v>0.25</v>
      </c>
      <c r="B11" s="66" t="n">
        <v>1.26</v>
      </c>
      <c r="C11" s="67" t="n">
        <f aca="false">+VLOOKUP(B11,Tableวาง!$B$4:$C$1000,2)</f>
        <v>9.135</v>
      </c>
      <c r="D11" s="68" t="n">
        <v>1.15</v>
      </c>
      <c r="E11" s="69" t="n">
        <f aca="false">+VLOOKUP(D11,Tableวาง!$G$4:$H$1000,2)</f>
        <v>3.25</v>
      </c>
      <c r="F11" s="65" t="n">
        <v>0.25</v>
      </c>
      <c r="G11" s="66" t="n">
        <v>2.18</v>
      </c>
      <c r="H11" s="67" t="n">
        <f aca="false">+VLOOKUP(G11,Tableวาง!$B$4:$C$1000,2)</f>
        <v>34.35</v>
      </c>
      <c r="I11" s="70" t="n">
        <v>3.57</v>
      </c>
      <c r="J11" s="69" t="n">
        <f aca="false">+VLOOKUP(I11,Tableวาง!$G$4:$H$1000,2)</f>
        <v>40.925</v>
      </c>
      <c r="L11" s="71" t="n">
        <v>3.8</v>
      </c>
      <c r="M11" s="36"/>
      <c r="N11" s="37"/>
      <c r="O11" s="33"/>
      <c r="P11" s="56"/>
      <c r="Q11" s="57"/>
      <c r="R11" s="36"/>
      <c r="S11" s="37"/>
      <c r="T11" s="33"/>
      <c r="U11" s="56"/>
      <c r="V11" s="58"/>
    </row>
    <row r="12" customFormat="false" ht="24.6" hidden="false" customHeight="true" outlineLevel="0" collapsed="false">
      <c r="A12" s="65" t="n">
        <v>0.291666666666667</v>
      </c>
      <c r="B12" s="66" t="n">
        <v>1.35</v>
      </c>
      <c r="C12" s="67" t="n">
        <f aca="false">+VLOOKUP(B12,Tableวาง!$B$4:$C$1000,2)</f>
        <v>11.07</v>
      </c>
      <c r="D12" s="68" t="n">
        <v>1.5</v>
      </c>
      <c r="E12" s="69" t="n">
        <f aca="false">+VLOOKUP(D12,Tableวาง!$G$4:$H$1000,2)</f>
        <v>5.41</v>
      </c>
      <c r="F12" s="65" t="n">
        <v>0.291666666666667</v>
      </c>
      <c r="G12" s="66" t="n">
        <v>2.14</v>
      </c>
      <c r="H12" s="67" t="n">
        <f aca="false">+VLOOKUP(G12,Tableวาง!$B$4:$C$1000,2)</f>
        <v>33.1</v>
      </c>
      <c r="I12" s="70" t="n">
        <v>3.46</v>
      </c>
      <c r="J12" s="69" t="n">
        <f aca="false">+VLOOKUP(I12,Tableวาง!$G$4:$H$1000,2)</f>
        <v>36.75</v>
      </c>
      <c r="L12" s="71" t="n">
        <v>3.8</v>
      </c>
      <c r="M12" s="36"/>
      <c r="N12" s="37"/>
      <c r="O12" s="33"/>
      <c r="P12" s="56"/>
      <c r="Q12" s="72"/>
      <c r="R12" s="36"/>
      <c r="S12" s="37"/>
      <c r="T12" s="33"/>
      <c r="U12" s="56"/>
      <c r="V12" s="58"/>
    </row>
    <row r="13" customFormat="false" ht="24.6" hidden="false" customHeight="true" outlineLevel="0" collapsed="false">
      <c r="A13" s="65" t="n">
        <v>0.333333333333333</v>
      </c>
      <c r="B13" s="66" t="n">
        <v>3.25</v>
      </c>
      <c r="C13" s="67" t="n">
        <f aca="false">+VLOOKUP(B13,Tableวาง!$B$4:$C$1000,2)</f>
        <v>80.7000000000002</v>
      </c>
      <c r="D13" s="68" t="n">
        <v>1.82</v>
      </c>
      <c r="E13" s="69" t="n">
        <f aca="false">+VLOOKUP(D13,Tableวาง!$G$4:$H$1000,2)</f>
        <v>7.68000000000001</v>
      </c>
      <c r="F13" s="65" t="n">
        <v>0.333333333333333</v>
      </c>
      <c r="G13" s="66" t="n">
        <v>2.12</v>
      </c>
      <c r="H13" s="67" t="n">
        <f aca="false">+VLOOKUP(G13,Tableวาง!$B$4:$C$1000,2)</f>
        <v>32.5</v>
      </c>
      <c r="I13" s="70" t="n">
        <v>3.3</v>
      </c>
      <c r="J13" s="69" t="n">
        <f aca="false">+VLOOKUP(I13,Tableวาง!$G$4:$H$1000,2)</f>
        <v>31.05</v>
      </c>
      <c r="L13" s="71" t="n">
        <v>3.8</v>
      </c>
      <c r="M13" s="36"/>
      <c r="N13" s="37"/>
      <c r="O13" s="33"/>
      <c r="P13" s="56"/>
      <c r="Q13" s="72"/>
      <c r="R13" s="36"/>
      <c r="S13" s="37"/>
      <c r="T13" s="33"/>
      <c r="U13" s="56"/>
      <c r="V13" s="58"/>
    </row>
    <row r="14" customFormat="false" ht="24.6" hidden="false" customHeight="true" outlineLevel="0" collapsed="false">
      <c r="A14" s="65" t="n">
        <v>0.375</v>
      </c>
      <c r="B14" s="66" t="n">
        <v>3.49</v>
      </c>
      <c r="C14" s="67" t="n">
        <f aca="false">+VLOOKUP(B14,Tableวาง!$B$4:$C$1000,2)</f>
        <v>93.6000000000002</v>
      </c>
      <c r="D14" s="68" t="n">
        <v>2.24</v>
      </c>
      <c r="E14" s="69" t="n">
        <f aca="false">+VLOOKUP(D14,Tableวาง!$G$4:$H$1000,2)</f>
        <v>11.26</v>
      </c>
      <c r="F14" s="65" t="n">
        <v>0.375</v>
      </c>
      <c r="G14" s="66" t="n">
        <v>2.1</v>
      </c>
      <c r="H14" s="67" t="n">
        <f aca="false">+VLOOKUP(G14,Tableวาง!$B$4:$C$1000,2)</f>
        <v>31.9</v>
      </c>
      <c r="I14" s="70" t="n">
        <v>3.22</v>
      </c>
      <c r="J14" s="69" t="n">
        <f aca="false">+VLOOKUP(I14,Tableวาง!$G$4:$H$1000,2)</f>
        <v>28.45</v>
      </c>
      <c r="L14" s="71" t="n">
        <v>3.8</v>
      </c>
      <c r="M14" s="36"/>
      <c r="N14" s="37"/>
      <c r="O14" s="33"/>
      <c r="P14" s="56"/>
      <c r="Q14" s="57"/>
      <c r="R14" s="36"/>
      <c r="S14" s="37"/>
      <c r="T14" s="33"/>
      <c r="U14" s="56"/>
      <c r="V14" s="58"/>
    </row>
    <row r="15" customFormat="false" ht="24.6" hidden="false" customHeight="true" outlineLevel="0" collapsed="false">
      <c r="A15" s="65" t="n">
        <v>0.416666666666667</v>
      </c>
      <c r="B15" s="73" t="n">
        <v>3.68</v>
      </c>
      <c r="C15" s="74" t="n">
        <f aca="false">+VLOOKUP(B15,Tableวาง!$B$4:$C$1000,2)</f>
        <v>104.05</v>
      </c>
      <c r="D15" s="68" t="n">
        <v>2.56</v>
      </c>
      <c r="E15" s="69" t="n">
        <f aca="false">+VLOOKUP(D15,Tableวาง!$G$4:$H$1000,2)</f>
        <v>14.3</v>
      </c>
      <c r="F15" s="65" t="n">
        <v>0.416666666666667</v>
      </c>
      <c r="G15" s="66" t="n">
        <v>2.06</v>
      </c>
      <c r="H15" s="67" t="n">
        <f aca="false">+VLOOKUP(G15,Tableวาง!$B$4:$C$1000,2)</f>
        <v>30.7</v>
      </c>
      <c r="I15" s="70" t="n">
        <v>3.17</v>
      </c>
      <c r="J15" s="69" t="n">
        <f aca="false">+VLOOKUP(I15,Tableวาง!$G$4:$H$1000,2)</f>
        <v>26.825</v>
      </c>
      <c r="L15" s="71" t="n">
        <v>3.8</v>
      </c>
      <c r="M15" s="36"/>
      <c r="N15" s="37"/>
      <c r="O15" s="33"/>
      <c r="P15" s="56"/>
      <c r="Q15" s="75"/>
      <c r="R15" s="36"/>
      <c r="S15" s="37"/>
      <c r="T15" s="33"/>
      <c r="U15" s="56"/>
      <c r="V15" s="36"/>
    </row>
    <row r="16" customFormat="false" ht="24.6" hidden="false" customHeight="true" outlineLevel="0" collapsed="false">
      <c r="A16" s="65" t="n">
        <v>0.458333333333333</v>
      </c>
      <c r="B16" s="66" t="n">
        <v>3.6</v>
      </c>
      <c r="C16" s="67" t="n">
        <f aca="false">+VLOOKUP(B16,Tableวาง!$B$4:$C$1000,2)</f>
        <v>99.6500000000002</v>
      </c>
      <c r="D16" s="68" t="n">
        <v>2.86</v>
      </c>
      <c r="E16" s="69" t="n">
        <f aca="false">+VLOOKUP(D16,Tableวาง!$G$4:$H$1000,2)</f>
        <v>18.6</v>
      </c>
      <c r="F16" s="65" t="n">
        <v>0.458333333333333</v>
      </c>
      <c r="G16" s="76" t="n">
        <v>2</v>
      </c>
      <c r="H16" s="67" t="n">
        <f aca="false">+VLOOKUP(G16,Tableวาง!$B$4:$C$1000,2)</f>
        <v>28.9</v>
      </c>
      <c r="I16" s="70" t="n">
        <v>3.13</v>
      </c>
      <c r="J16" s="69" t="n">
        <f aca="false">+VLOOKUP(I16,Tableวาง!$G$4:$H$1000,2)</f>
        <v>25.675</v>
      </c>
      <c r="L16" s="71" t="n">
        <v>3.8</v>
      </c>
      <c r="M16" s="36"/>
      <c r="N16" s="37"/>
      <c r="O16" s="33"/>
      <c r="P16" s="56"/>
      <c r="Q16" s="75"/>
      <c r="R16" s="36"/>
      <c r="S16" s="37"/>
      <c r="T16" s="33"/>
      <c r="U16" s="56"/>
      <c r="V16" s="36"/>
    </row>
    <row r="17" customFormat="false" ht="24.6" hidden="false" customHeight="true" outlineLevel="0" collapsed="false">
      <c r="A17" s="65" t="n">
        <v>0.5</v>
      </c>
      <c r="B17" s="66" t="n">
        <v>3.45</v>
      </c>
      <c r="C17" s="67" t="n">
        <f aca="false">+VLOOKUP(B17,Tableวาง!$B$4:$C$1000,2)</f>
        <v>91.4000000000003</v>
      </c>
      <c r="D17" s="68" t="n">
        <v>3.2</v>
      </c>
      <c r="E17" s="69" t="n">
        <f aca="false">+VLOOKUP(D17,Tableวาง!$G$4:$H$1000,2)</f>
        <v>27.8</v>
      </c>
      <c r="F17" s="65" t="n">
        <v>0.5</v>
      </c>
      <c r="G17" s="66" t="n">
        <v>1.95</v>
      </c>
      <c r="H17" s="67" t="n">
        <f aca="false">+VLOOKUP(G17,Tableวาง!$B$4:$C$1000,2)</f>
        <v>27.4</v>
      </c>
      <c r="I17" s="70" t="n">
        <v>3.1</v>
      </c>
      <c r="J17" s="69" t="n">
        <f aca="false">+VLOOKUP(I17,Tableวาง!$G$4:$H$1000,2)</f>
        <v>24.85</v>
      </c>
      <c r="L17" s="71" t="n">
        <v>3.8</v>
      </c>
      <c r="M17" s="36"/>
      <c r="N17" s="37"/>
      <c r="O17" s="33"/>
      <c r="P17" s="56"/>
      <c r="Q17" s="75"/>
      <c r="R17" s="36"/>
      <c r="S17" s="37"/>
      <c r="T17" s="33"/>
      <c r="U17" s="56"/>
      <c r="V17" s="36"/>
    </row>
    <row r="18" customFormat="false" ht="24.6" hidden="false" customHeight="true" outlineLevel="0" collapsed="false">
      <c r="A18" s="65" t="n">
        <v>0.541666666666667</v>
      </c>
      <c r="B18" s="66" t="n">
        <v>3.3</v>
      </c>
      <c r="C18" s="67" t="n">
        <f aca="false">+VLOOKUP(B18,Tableวาง!$B$4:$C$1000,2)</f>
        <v>83.3250000000002</v>
      </c>
      <c r="D18" s="68" t="n">
        <v>3.7</v>
      </c>
      <c r="E18" s="69" t="n">
        <f aca="false">+VLOOKUP(D18,Tableวาง!$G$4:$H$1000,2)</f>
        <v>46.45</v>
      </c>
      <c r="F18" s="65" t="n">
        <v>0.541666666666667</v>
      </c>
      <c r="G18" s="66" t="n">
        <v>1.91</v>
      </c>
      <c r="H18" s="67" t="n">
        <f aca="false">+VLOOKUP(G18,Tableวาง!$B$4:$C$1000,2)</f>
        <v>26.2</v>
      </c>
      <c r="I18" s="70" t="n">
        <v>3.08</v>
      </c>
      <c r="J18" s="69" t="n">
        <f aca="false">+VLOOKUP(I18,Tableวาง!$G$4:$H$1000,2)</f>
        <v>24.3</v>
      </c>
      <c r="L18" s="71" t="n">
        <v>3.8</v>
      </c>
      <c r="M18" s="36"/>
      <c r="N18" s="37"/>
      <c r="O18" s="33"/>
      <c r="P18" s="56"/>
      <c r="Q18" s="75"/>
      <c r="R18" s="36"/>
      <c r="S18" s="37"/>
      <c r="T18" s="33"/>
      <c r="U18" s="56"/>
      <c r="V18" s="36"/>
    </row>
    <row r="19" customFormat="false" ht="24.6" hidden="false" customHeight="true" outlineLevel="0" collapsed="false">
      <c r="A19" s="65" t="n">
        <v>0.583333333333333</v>
      </c>
      <c r="B19" s="66" t="n">
        <v>3.2</v>
      </c>
      <c r="C19" s="67" t="n">
        <f aca="false">+VLOOKUP(B19,Tableวาง!$B$4:$C$1000,2)</f>
        <v>78.0750000000002</v>
      </c>
      <c r="D19" s="68" t="n">
        <v>3.98</v>
      </c>
      <c r="E19" s="69" t="n">
        <f aca="false">+VLOOKUP(D19,Tableวาง!$G$4:$H$1000,2)</f>
        <v>60.1999999999999</v>
      </c>
      <c r="F19" s="65" t="n">
        <v>0.583333333333333</v>
      </c>
      <c r="G19" s="66" t="n">
        <v>1.89</v>
      </c>
      <c r="H19" s="67" t="n">
        <f aca="false">+VLOOKUP(G19,Tableวาง!$B$4:$C$1000,2)</f>
        <v>25.6</v>
      </c>
      <c r="I19" s="70" t="n">
        <v>3.06</v>
      </c>
      <c r="J19" s="69" t="n">
        <f aca="false">+VLOOKUP(I19,Tableวาง!$G$4:$H$1000,2)</f>
        <v>23.75</v>
      </c>
      <c r="L19" s="71" t="n">
        <v>3.8</v>
      </c>
      <c r="M19" s="36"/>
      <c r="N19" s="37"/>
      <c r="O19" s="33"/>
      <c r="P19" s="56"/>
      <c r="Q19" s="75"/>
      <c r="R19" s="36"/>
      <c r="S19" s="37"/>
      <c r="T19" s="33"/>
      <c r="U19" s="56"/>
      <c r="V19" s="36"/>
    </row>
    <row r="20" customFormat="false" ht="24.6" hidden="false" customHeight="true" outlineLevel="0" collapsed="false">
      <c r="A20" s="65" t="n">
        <v>0.625</v>
      </c>
      <c r="B20" s="66" t="n">
        <v>3.1</v>
      </c>
      <c r="C20" s="67" t="n">
        <f aca="false">+VLOOKUP(B20,Tableวาง!$B$4:$C$1000,2)</f>
        <v>72.8250000000001</v>
      </c>
      <c r="D20" s="77" t="n">
        <v>4.05</v>
      </c>
      <c r="E20" s="78" t="n">
        <f aca="false">+VLOOKUP(D20,Tableวาง!$G$4:$H$1000,2)</f>
        <v>64.4</v>
      </c>
      <c r="F20" s="65" t="n">
        <v>0.625</v>
      </c>
      <c r="G20" s="66" t="n">
        <v>1.87</v>
      </c>
      <c r="H20" s="67" t="n">
        <f aca="false">+VLOOKUP(G20,Tableวาง!$B$4:$C$1000,2)</f>
        <v>25</v>
      </c>
      <c r="I20" s="70" t="n">
        <v>3.04</v>
      </c>
      <c r="J20" s="69" t="n">
        <f aca="false">+VLOOKUP(I20,Tableวาง!$G$4:$H$1000,2)</f>
        <v>23.2</v>
      </c>
      <c r="L20" s="71" t="n">
        <v>3.8</v>
      </c>
      <c r="M20" s="36"/>
      <c r="N20" s="37"/>
      <c r="O20" s="33"/>
      <c r="P20" s="56"/>
      <c r="Q20" s="75"/>
      <c r="R20" s="36"/>
      <c r="S20" s="37"/>
      <c r="T20" s="33"/>
      <c r="U20" s="56"/>
      <c r="V20" s="36"/>
    </row>
    <row r="21" customFormat="false" ht="24.6" hidden="false" customHeight="true" outlineLevel="0" collapsed="false">
      <c r="A21" s="65" t="n">
        <v>0.666666666666667</v>
      </c>
      <c r="B21" s="66" t="n">
        <v>2.97</v>
      </c>
      <c r="C21" s="67" t="n">
        <f aca="false">+VLOOKUP(B21,Tableวาง!$B$4:$C$1000,2)</f>
        <v>66</v>
      </c>
      <c r="D21" s="68" t="n">
        <v>4.05</v>
      </c>
      <c r="E21" s="69" t="n">
        <f aca="false">+VLOOKUP(D21,Tableวาง!$G$4:$H$1000,2)</f>
        <v>64.4</v>
      </c>
      <c r="F21" s="65" t="n">
        <v>0.666666666666667</v>
      </c>
      <c r="G21" s="66" t="n">
        <v>1.86</v>
      </c>
      <c r="H21" s="67" t="n">
        <f aca="false">+VLOOKUP(G21,Tableวาง!$B$4:$C$1000,2)</f>
        <v>24.7</v>
      </c>
      <c r="I21" s="70" t="n">
        <v>3</v>
      </c>
      <c r="J21" s="69" t="n">
        <f aca="false">+VLOOKUP(I21,Tableวาง!$G$4:$H$1000,2)</f>
        <v>22.1</v>
      </c>
      <c r="L21" s="71" t="n">
        <v>3.8</v>
      </c>
      <c r="M21" s="36"/>
      <c r="N21" s="37"/>
      <c r="O21" s="33"/>
      <c r="P21" s="56"/>
      <c r="Q21" s="75"/>
      <c r="R21" s="36"/>
      <c r="S21" s="37"/>
      <c r="T21" s="33"/>
      <c r="U21" s="56"/>
      <c r="V21" s="36"/>
    </row>
    <row r="22" customFormat="false" ht="24.6" hidden="false" customHeight="true" outlineLevel="0" collapsed="false">
      <c r="A22" s="65" t="n">
        <v>0.708333333333333</v>
      </c>
      <c r="B22" s="66" t="n">
        <v>2.85</v>
      </c>
      <c r="C22" s="67" t="n">
        <f aca="false">+VLOOKUP(B22,Tableวาง!$B$4:$C$1000,2)</f>
        <v>60</v>
      </c>
      <c r="D22" s="68" t="n">
        <v>4</v>
      </c>
      <c r="E22" s="69" t="n">
        <f aca="false">+VLOOKUP(D22,Tableวาง!$G$4:$H$1000,2)</f>
        <v>61.3999999999999</v>
      </c>
      <c r="F22" s="65" t="n">
        <v>0.708333333333333</v>
      </c>
      <c r="G22" s="66" t="n">
        <v>1.83</v>
      </c>
      <c r="H22" s="67" t="n">
        <f aca="false">+VLOOKUP(G22,Tableวาง!$B$4:$C$1000,2)</f>
        <v>23.8</v>
      </c>
      <c r="I22" s="70" t="n">
        <v>2.97</v>
      </c>
      <c r="J22" s="69" t="n">
        <f aca="false">+VLOOKUP(I22,Tableวาง!$G$4:$H$1000,2)</f>
        <v>21.275</v>
      </c>
      <c r="L22" s="71" t="n">
        <v>3.8</v>
      </c>
      <c r="M22" s="36"/>
      <c r="N22" s="37"/>
      <c r="O22" s="33"/>
      <c r="P22" s="56"/>
      <c r="Q22" s="75"/>
      <c r="R22" s="36"/>
      <c r="S22" s="37"/>
      <c r="T22" s="33"/>
      <c r="U22" s="56"/>
      <c r="V22" s="36"/>
    </row>
    <row r="23" customFormat="false" ht="24.6" hidden="false" customHeight="true" outlineLevel="0" collapsed="false">
      <c r="A23" s="65" t="n">
        <v>0.75</v>
      </c>
      <c r="B23" s="66" t="n">
        <v>2.73</v>
      </c>
      <c r="C23" s="67" t="n">
        <f aca="false">+VLOOKUP(B23,Tableวาง!$B$4:$C$1000,2)</f>
        <v>54.4000000000001</v>
      </c>
      <c r="D23" s="68" t="n">
        <v>3.93</v>
      </c>
      <c r="E23" s="69" t="n">
        <f aca="false">+VLOOKUP(D23,Tableวาง!$G$4:$H$1000,2)</f>
        <v>57.4999999999999</v>
      </c>
      <c r="F23" s="65" t="n">
        <v>0.75</v>
      </c>
      <c r="G23" s="66" t="n">
        <v>1.82</v>
      </c>
      <c r="H23" s="67" t="n">
        <f aca="false">+VLOOKUP(G23,Tableวาง!$B$4:$C$1000,2)</f>
        <v>23.5</v>
      </c>
      <c r="I23" s="70" t="n">
        <v>2.94</v>
      </c>
      <c r="J23" s="69" t="n">
        <f aca="false">+VLOOKUP(I23,Tableวาง!$G$4:$H$1000,2)</f>
        <v>20.52</v>
      </c>
      <c r="L23" s="71" t="n">
        <v>3.8</v>
      </c>
      <c r="M23" s="36"/>
      <c r="N23" s="37"/>
      <c r="O23" s="33"/>
      <c r="P23" s="56"/>
      <c r="Q23" s="75"/>
      <c r="R23" s="36"/>
      <c r="S23" s="37"/>
      <c r="T23" s="33"/>
      <c r="U23" s="56"/>
      <c r="V23" s="36"/>
    </row>
    <row r="24" customFormat="false" ht="24.6" hidden="false" customHeight="true" outlineLevel="0" collapsed="false">
      <c r="A24" s="65" t="n">
        <v>0.791666666666667</v>
      </c>
      <c r="B24" s="66" t="n">
        <v>2.65</v>
      </c>
      <c r="C24" s="67" t="n">
        <f aca="false">+VLOOKUP(B24,Tableวาง!$B$4:$C$1000,2)</f>
        <v>51.2000000000001</v>
      </c>
      <c r="D24" s="68" t="n">
        <v>3.85</v>
      </c>
      <c r="E24" s="69" t="n">
        <f aca="false">+VLOOKUP(D24,Tableวาง!$G$4:$H$1000,2)</f>
        <v>53.4999999999999</v>
      </c>
      <c r="F24" s="65" t="n">
        <v>0.791666666666667</v>
      </c>
      <c r="G24" s="66" t="n">
        <v>1.8</v>
      </c>
      <c r="H24" s="67" t="n">
        <f aca="false">+VLOOKUP(G24,Tableวาง!$B$4:$C$1000,2)</f>
        <v>22.9</v>
      </c>
      <c r="I24" s="70" t="n">
        <v>2.9</v>
      </c>
      <c r="J24" s="69" t="n">
        <f aca="false">+VLOOKUP(I24,Tableวาง!$G$4:$H$1000,2)</f>
        <v>19.56</v>
      </c>
      <c r="L24" s="71" t="n">
        <v>3.8</v>
      </c>
      <c r="M24" s="36"/>
      <c r="N24" s="37"/>
      <c r="O24" s="33"/>
      <c r="P24" s="56"/>
      <c r="Q24" s="75"/>
      <c r="R24" s="36"/>
      <c r="S24" s="37"/>
      <c r="T24" s="33"/>
      <c r="U24" s="56"/>
      <c r="V24" s="36"/>
    </row>
    <row r="25" customFormat="false" ht="24.6" hidden="false" customHeight="true" outlineLevel="0" collapsed="false">
      <c r="A25" s="65" t="n">
        <v>0.833333333333333</v>
      </c>
      <c r="B25" s="66" t="n">
        <v>2.5</v>
      </c>
      <c r="C25" s="67" t="n">
        <f aca="false">+VLOOKUP(B25,Tableวาง!$B$4:$C$1000,2)</f>
        <v>45.5500000000001</v>
      </c>
      <c r="D25" s="68" t="n">
        <v>3.77</v>
      </c>
      <c r="E25" s="69" t="n">
        <f aca="false">+VLOOKUP(D25,Tableวาง!$G$4:$H$1000,2)</f>
        <v>49.4999999999999</v>
      </c>
      <c r="F25" s="65" t="n">
        <v>0.833333333333333</v>
      </c>
      <c r="G25" s="66" t="n">
        <v>1.79</v>
      </c>
      <c r="H25" s="67" t="n">
        <f aca="false">+VLOOKUP(G25,Tableวาง!$B$4:$C$1000,2)</f>
        <v>22.6</v>
      </c>
      <c r="I25" s="70" t="n">
        <v>2.88</v>
      </c>
      <c r="J25" s="69" t="n">
        <f aca="false">+VLOOKUP(I25,Tableวาง!$G$4:$H$1000,2)</f>
        <v>19.08</v>
      </c>
      <c r="L25" s="71" t="n">
        <v>3.8</v>
      </c>
      <c r="M25" s="36"/>
      <c r="N25" s="37"/>
      <c r="O25" s="33"/>
      <c r="P25" s="56"/>
      <c r="Q25" s="75"/>
      <c r="R25" s="36"/>
      <c r="S25" s="37"/>
      <c r="T25" s="33"/>
      <c r="U25" s="56"/>
      <c r="V25" s="36"/>
    </row>
    <row r="26" customFormat="false" ht="24.6" hidden="false" customHeight="true" outlineLevel="0" collapsed="false">
      <c r="A26" s="65" t="n">
        <v>0.875</v>
      </c>
      <c r="B26" s="66" t="n">
        <v>2.35</v>
      </c>
      <c r="C26" s="67" t="n">
        <f aca="false">+VLOOKUP(B26,Tableวาง!$B$4:$C$1000,2)</f>
        <v>40.3</v>
      </c>
      <c r="D26" s="68" t="n">
        <v>3.68</v>
      </c>
      <c r="E26" s="69" t="n">
        <f aca="false">+VLOOKUP(D26,Tableวาง!$G$4:$H$1000,2)</f>
        <v>45.6</v>
      </c>
      <c r="F26" s="65" t="n">
        <v>0.875</v>
      </c>
      <c r="G26" s="66" t="n">
        <v>1.79</v>
      </c>
      <c r="H26" s="67" t="n">
        <f aca="false">+VLOOKUP(G26,Tableวาง!$B$4:$C$1000,2)</f>
        <v>22.6</v>
      </c>
      <c r="I26" s="70" t="n">
        <v>2.86</v>
      </c>
      <c r="J26" s="69" t="n">
        <f aca="false">+VLOOKUP(I26,Tableวาง!$G$4:$H$1000,2)</f>
        <v>18.6</v>
      </c>
      <c r="L26" s="71" t="n">
        <v>3.8</v>
      </c>
      <c r="M26" s="36"/>
      <c r="N26" s="37"/>
      <c r="O26" s="33"/>
      <c r="P26" s="56"/>
      <c r="Q26" s="75"/>
      <c r="R26" s="36"/>
      <c r="S26" s="37"/>
      <c r="T26" s="33"/>
      <c r="U26" s="56"/>
      <c r="V26" s="36"/>
    </row>
    <row r="27" customFormat="false" ht="24.6" hidden="false" customHeight="true" outlineLevel="0" collapsed="false">
      <c r="A27" s="65" t="n">
        <v>0.916666666666667</v>
      </c>
      <c r="B27" s="66" t="n">
        <v>2.63</v>
      </c>
      <c r="C27" s="67" t="n">
        <f aca="false">+VLOOKUP(B27,Tableวาง!$B$4:$C$1000,2)</f>
        <v>50.4000000000001</v>
      </c>
      <c r="D27" s="68" t="n">
        <v>3.6</v>
      </c>
      <c r="E27" s="69" t="n">
        <f aca="false">+VLOOKUP(D27,Tableวาง!$G$4:$H$1000,2)</f>
        <v>42.2</v>
      </c>
      <c r="F27" s="65" t="n">
        <v>0.916666666666667</v>
      </c>
      <c r="G27" s="66" t="n">
        <v>1.78</v>
      </c>
      <c r="H27" s="67" t="n">
        <f aca="false">+VLOOKUP(G27,Tableวาง!$B$4:$C$1000,2)</f>
        <v>22.3</v>
      </c>
      <c r="I27" s="70" t="n">
        <v>2.83</v>
      </c>
      <c r="J27" s="69" t="n">
        <f aca="false">+VLOOKUP(I27,Tableวาง!$G$4:$H$1000,2)</f>
        <v>17.88</v>
      </c>
      <c r="L27" s="71" t="n">
        <v>3.8</v>
      </c>
      <c r="M27" s="36"/>
      <c r="N27" s="37"/>
      <c r="O27" s="33"/>
      <c r="P27" s="56"/>
      <c r="Q27" s="75"/>
      <c r="R27" s="36"/>
      <c r="S27" s="37"/>
      <c r="T27" s="33"/>
      <c r="U27" s="56"/>
      <c r="V27" s="36"/>
    </row>
    <row r="28" customFormat="false" ht="24.6" hidden="false" customHeight="true" outlineLevel="0" collapsed="false">
      <c r="A28" s="65" t="n">
        <v>0.958333333333333</v>
      </c>
      <c r="B28" s="66" t="n">
        <v>3</v>
      </c>
      <c r="C28" s="67" t="n">
        <f aca="false">+VLOOKUP(B28,Tableวาง!$B$4:$C$1000,2)</f>
        <v>67.5750000000001</v>
      </c>
      <c r="D28" s="68" t="n">
        <v>3.53</v>
      </c>
      <c r="E28" s="69" t="n">
        <f aca="false">+VLOOKUP(D28,Tableวาง!$G$4:$H$1000,2)</f>
        <v>39.375</v>
      </c>
      <c r="F28" s="65" t="n">
        <v>0.958333333333333</v>
      </c>
      <c r="G28" s="66" t="n">
        <v>1.78</v>
      </c>
      <c r="H28" s="67" t="n">
        <f aca="false">+VLOOKUP(G28,Tableวาง!$B$4:$C$1000,2)</f>
        <v>22.3</v>
      </c>
      <c r="I28" s="70" t="n">
        <v>2.81</v>
      </c>
      <c r="J28" s="69" t="n">
        <f aca="false">+VLOOKUP(I28,Tableวาง!$G$4:$H$1000,2)</f>
        <v>17.4000000000001</v>
      </c>
      <c r="L28" s="71" t="n">
        <v>3.8</v>
      </c>
      <c r="M28" s="36"/>
      <c r="N28" s="37"/>
      <c r="O28" s="33"/>
      <c r="P28" s="56"/>
      <c r="Q28" s="75"/>
      <c r="R28" s="36"/>
      <c r="S28" s="37"/>
      <c r="T28" s="33"/>
      <c r="U28" s="56"/>
      <c r="V28" s="36"/>
    </row>
    <row r="29" customFormat="false" ht="24.6" hidden="false" customHeight="true" outlineLevel="0" collapsed="false">
      <c r="A29" s="65" t="n">
        <v>1</v>
      </c>
      <c r="B29" s="66" t="n">
        <v>2.88</v>
      </c>
      <c r="C29" s="67" t="n">
        <f aca="false">+VLOOKUP(B29,Tableวาง!$B$4:$C$1000,2)</f>
        <v>61.5</v>
      </c>
      <c r="D29" s="68" t="n">
        <v>3.46</v>
      </c>
      <c r="E29" s="69" t="n">
        <f aca="false">+VLOOKUP(D29,Tableวาง!$G$4:$H$1000,2)</f>
        <v>36.75</v>
      </c>
      <c r="F29" s="65" t="n">
        <v>1</v>
      </c>
      <c r="G29" s="66" t="n">
        <v>1.78</v>
      </c>
      <c r="H29" s="67" t="n">
        <f aca="false">+VLOOKUP(G29,Tableวาง!$B$4:$C$1000,2)</f>
        <v>22.3</v>
      </c>
      <c r="I29" s="70" t="n">
        <v>2.8</v>
      </c>
      <c r="J29" s="69" t="n">
        <f aca="false">+VLOOKUP(I29,Tableวาง!$G$4:$H$1000,2)</f>
        <v>17.1600000000001</v>
      </c>
      <c r="L29" s="71" t="n">
        <v>3.8</v>
      </c>
      <c r="M29" s="36"/>
      <c r="N29" s="37"/>
      <c r="O29" s="33"/>
      <c r="P29" s="56"/>
      <c r="Q29" s="75"/>
      <c r="R29" s="36"/>
      <c r="S29" s="37"/>
      <c r="T29" s="33"/>
      <c r="U29" s="56"/>
      <c r="V29" s="36"/>
    </row>
    <row r="30" customFormat="false" ht="24.6" hidden="false" customHeight="true" outlineLevel="0" collapsed="false">
      <c r="A30" s="38" t="s">
        <v>11</v>
      </c>
      <c r="B30" s="38"/>
      <c r="C30" s="38"/>
      <c r="D30" s="38"/>
      <c r="E30" s="38"/>
      <c r="F30" s="38"/>
      <c r="G30" s="38"/>
      <c r="H30" s="38"/>
      <c r="I30" s="38"/>
      <c r="J30" s="38"/>
      <c r="L30" s="71" t="n">
        <v>3.8</v>
      </c>
      <c r="M30" s="36"/>
      <c r="N30" s="37"/>
      <c r="O30" s="33"/>
      <c r="P30" s="56"/>
      <c r="Q30" s="75"/>
      <c r="R30" s="36"/>
      <c r="S30" s="37"/>
      <c r="T30" s="33"/>
      <c r="U30" s="56"/>
      <c r="V30" s="36"/>
    </row>
    <row r="31" customFormat="false" ht="24.6" hidden="false" customHeight="true" outlineLevel="0" collapsed="false">
      <c r="A31" s="41" t="s">
        <v>12</v>
      </c>
      <c r="B31" s="42" t="s">
        <v>22</v>
      </c>
      <c r="C31" s="42"/>
      <c r="D31" s="42"/>
      <c r="E31" s="42"/>
      <c r="F31" s="41" t="s">
        <v>12</v>
      </c>
      <c r="G31" s="42" t="s">
        <v>23</v>
      </c>
      <c r="H31" s="42"/>
      <c r="I31" s="42"/>
      <c r="J31" s="42"/>
      <c r="L31" s="71" t="n">
        <v>3.8</v>
      </c>
      <c r="M31" s="36"/>
      <c r="N31" s="37"/>
      <c r="O31" s="33"/>
      <c r="P31" s="56"/>
      <c r="Q31" s="75"/>
      <c r="R31" s="36"/>
      <c r="S31" s="37"/>
      <c r="T31" s="33"/>
      <c r="U31" s="56"/>
      <c r="V31" s="36"/>
    </row>
    <row r="32" customFormat="false" ht="24.6" hidden="false" customHeight="true" outlineLevel="0" collapsed="false">
      <c r="A32" s="41"/>
      <c r="B32" s="46" t="s">
        <v>16</v>
      </c>
      <c r="C32" s="46"/>
      <c r="D32" s="48" t="s">
        <v>17</v>
      </c>
      <c r="E32" s="48"/>
      <c r="F32" s="41"/>
      <c r="G32" s="46" t="s">
        <v>16</v>
      </c>
      <c r="H32" s="46"/>
      <c r="I32" s="48" t="s">
        <v>17</v>
      </c>
      <c r="J32" s="48"/>
      <c r="L32" s="71" t="n">
        <v>3.8</v>
      </c>
      <c r="M32" s="36"/>
      <c r="N32" s="37"/>
      <c r="O32" s="33"/>
      <c r="P32" s="56"/>
      <c r="Q32" s="75"/>
      <c r="R32" s="36"/>
      <c r="S32" s="37"/>
      <c r="T32" s="33"/>
      <c r="U32" s="56"/>
      <c r="V32" s="36"/>
    </row>
    <row r="33" customFormat="false" ht="24.6" hidden="false" customHeight="true" outlineLevel="0" collapsed="false">
      <c r="A33" s="41"/>
      <c r="B33" s="51" t="s">
        <v>2</v>
      </c>
      <c r="C33" s="52" t="s">
        <v>3</v>
      </c>
      <c r="D33" s="53" t="s">
        <v>2</v>
      </c>
      <c r="E33" s="55" t="s">
        <v>3</v>
      </c>
      <c r="F33" s="41"/>
      <c r="G33" s="51" t="s">
        <v>2</v>
      </c>
      <c r="H33" s="52" t="s">
        <v>3</v>
      </c>
      <c r="I33" s="53" t="s">
        <v>2</v>
      </c>
      <c r="J33" s="55" t="s">
        <v>3</v>
      </c>
      <c r="L33" s="71" t="n">
        <v>3.8</v>
      </c>
      <c r="M33" s="36"/>
      <c r="N33" s="37"/>
      <c r="O33" s="33"/>
      <c r="P33" s="56"/>
      <c r="Q33" s="79"/>
      <c r="R33" s="36"/>
      <c r="S33" s="37"/>
      <c r="T33" s="33"/>
      <c r="U33" s="56"/>
      <c r="V33" s="36"/>
    </row>
    <row r="34" customFormat="false" ht="24.6" hidden="false" customHeight="true" outlineLevel="0" collapsed="false">
      <c r="A34" s="41"/>
      <c r="B34" s="59" t="s">
        <v>20</v>
      </c>
      <c r="C34" s="60" t="s">
        <v>21</v>
      </c>
      <c r="D34" s="61" t="s">
        <v>20</v>
      </c>
      <c r="E34" s="63" t="s">
        <v>21</v>
      </c>
      <c r="F34" s="41"/>
      <c r="G34" s="59" t="s">
        <v>20</v>
      </c>
      <c r="H34" s="60" t="s">
        <v>21</v>
      </c>
      <c r="I34" s="61" t="s">
        <v>20</v>
      </c>
      <c r="J34" s="63" t="s">
        <v>21</v>
      </c>
      <c r="L34" s="71" t="n">
        <v>3.8</v>
      </c>
      <c r="M34" s="36"/>
      <c r="N34" s="37"/>
      <c r="O34" s="33"/>
      <c r="P34" s="56"/>
      <c r="Q34" s="79"/>
      <c r="R34" s="36"/>
      <c r="S34" s="37"/>
      <c r="T34" s="33"/>
      <c r="U34" s="56"/>
      <c r="V34" s="36"/>
    </row>
    <row r="35" customFormat="false" ht="24.6" hidden="false" customHeight="true" outlineLevel="0" collapsed="false">
      <c r="A35" s="80" t="n">
        <v>0.0416666666666667</v>
      </c>
      <c r="B35" s="81" t="n">
        <v>1.77</v>
      </c>
      <c r="C35" s="67" t="n">
        <f aca="false">+VLOOKUP(B35,Tableวาง!$B$4:$C$1000,2)</f>
        <v>22</v>
      </c>
      <c r="D35" s="82" t="n">
        <v>2.78</v>
      </c>
      <c r="E35" s="69" t="n">
        <f aca="false">+VLOOKUP(D35,Tableวาง!$G$4:$H$1000,2)</f>
        <v>16.6800000000001</v>
      </c>
      <c r="F35" s="80" t="n">
        <v>0.0416666666666667</v>
      </c>
      <c r="G35" s="81"/>
      <c r="H35" s="67"/>
      <c r="I35" s="82"/>
      <c r="J35" s="83"/>
      <c r="L35" s="71" t="n">
        <v>3.8</v>
      </c>
      <c r="M35" s="36"/>
      <c r="N35" s="37"/>
      <c r="O35" s="33"/>
      <c r="P35" s="56"/>
      <c r="Q35" s="79"/>
      <c r="R35" s="36"/>
      <c r="S35" s="37"/>
      <c r="T35" s="33"/>
      <c r="U35" s="56"/>
      <c r="V35" s="36"/>
    </row>
    <row r="36" customFormat="false" ht="24.6" hidden="false" customHeight="true" outlineLevel="0" collapsed="false">
      <c r="A36" s="80" t="n">
        <v>0.0833333333333333</v>
      </c>
      <c r="B36" s="81" t="n">
        <v>1.77</v>
      </c>
      <c r="C36" s="67" t="n">
        <f aca="false">+VLOOKUP(B36,Tableวาง!$B$4:$C$1000,2)</f>
        <v>22</v>
      </c>
      <c r="D36" s="82" t="n">
        <v>2.77</v>
      </c>
      <c r="E36" s="69" t="n">
        <f aca="false">+VLOOKUP(D36,Tableวาง!$G$4:$H$1000,2)</f>
        <v>16.4400000000001</v>
      </c>
      <c r="F36" s="80" t="n">
        <v>0.0833333333333333</v>
      </c>
      <c r="G36" s="81"/>
      <c r="H36" s="67"/>
      <c r="I36" s="82"/>
      <c r="J36" s="83"/>
      <c r="L36" s="71" t="n">
        <v>3.8</v>
      </c>
      <c r="M36" s="36"/>
      <c r="N36" s="37"/>
      <c r="O36" s="33"/>
      <c r="P36" s="56"/>
      <c r="Q36" s="79"/>
      <c r="R36" s="36"/>
      <c r="S36" s="37"/>
      <c r="T36" s="33"/>
      <c r="U36" s="56"/>
      <c r="V36" s="36"/>
    </row>
    <row r="37" customFormat="false" ht="24.6" hidden="false" customHeight="true" outlineLevel="0" collapsed="false">
      <c r="A37" s="80" t="n">
        <v>0.125</v>
      </c>
      <c r="B37" s="81" t="n">
        <v>1.77</v>
      </c>
      <c r="C37" s="67" t="n">
        <f aca="false">+VLOOKUP(B37,Tableวาง!$B$4:$C$1000,2)</f>
        <v>22</v>
      </c>
      <c r="D37" s="82" t="n">
        <v>2.75</v>
      </c>
      <c r="E37" s="69" t="n">
        <f aca="false">+VLOOKUP(D37,Tableวาง!$G$4:$H$1000,2)</f>
        <v>16.1050000000001</v>
      </c>
      <c r="F37" s="80" t="n">
        <v>0.125</v>
      </c>
      <c r="G37" s="81"/>
      <c r="H37" s="67"/>
      <c r="I37" s="82"/>
      <c r="J37" s="83"/>
      <c r="L37" s="71" t="n">
        <v>3.8</v>
      </c>
      <c r="M37" s="36"/>
      <c r="N37" s="37"/>
      <c r="O37" s="33"/>
      <c r="P37" s="56"/>
      <c r="Q37" s="79"/>
      <c r="R37" s="36"/>
      <c r="S37" s="37"/>
      <c r="T37" s="33"/>
      <c r="U37" s="56"/>
      <c r="V37" s="36"/>
    </row>
    <row r="38" customFormat="false" ht="24.6" hidden="false" customHeight="true" outlineLevel="0" collapsed="false">
      <c r="A38" s="80" t="n">
        <v>0.166666666666667</v>
      </c>
      <c r="B38" s="81" t="n">
        <v>1.77</v>
      </c>
      <c r="C38" s="67" t="n">
        <f aca="false">+VLOOKUP(B38,Tableวาง!$B$4:$C$1000,2)</f>
        <v>22</v>
      </c>
      <c r="D38" s="82" t="n">
        <v>2.73</v>
      </c>
      <c r="E38" s="69" t="n">
        <f aca="false">+VLOOKUP(D38,Tableวาง!$G$4:$H$1000,2)</f>
        <v>15.9150000000001</v>
      </c>
      <c r="F38" s="80" t="n">
        <v>0.166666666666667</v>
      </c>
      <c r="G38" s="81"/>
      <c r="H38" s="67"/>
      <c r="I38" s="82"/>
      <c r="J38" s="83"/>
      <c r="L38" s="71" t="n">
        <v>3.8</v>
      </c>
      <c r="M38" s="36"/>
      <c r="N38" s="37"/>
      <c r="O38" s="33"/>
      <c r="P38" s="56"/>
      <c r="Q38" s="79"/>
      <c r="R38" s="36"/>
      <c r="S38" s="37"/>
      <c r="T38" s="33"/>
      <c r="U38" s="56"/>
      <c r="V38" s="36"/>
    </row>
    <row r="39" customFormat="false" ht="24.6" hidden="false" customHeight="true" outlineLevel="0" collapsed="false">
      <c r="A39" s="80" t="n">
        <v>0.208333333333333</v>
      </c>
      <c r="B39" s="81" t="n">
        <v>1.77</v>
      </c>
      <c r="C39" s="67" t="n">
        <f aca="false">+VLOOKUP(B39,Tableวาง!$B$4:$C$1000,2)</f>
        <v>22</v>
      </c>
      <c r="D39" s="82" t="n">
        <v>2.72</v>
      </c>
      <c r="E39" s="69" t="n">
        <f aca="false">+VLOOKUP(D39,Tableวาง!$G$4:$H$1000,2)</f>
        <v>15.8200000000001</v>
      </c>
      <c r="F39" s="80" t="n">
        <v>0.208333333333333</v>
      </c>
      <c r="G39" s="81"/>
      <c r="H39" s="67"/>
      <c r="I39" s="82"/>
      <c r="J39" s="83"/>
      <c r="L39" s="71" t="n">
        <v>3.8</v>
      </c>
      <c r="M39" s="36"/>
      <c r="N39" s="37"/>
      <c r="O39" s="33"/>
      <c r="P39" s="56"/>
      <c r="Q39" s="79"/>
      <c r="R39" s="36"/>
      <c r="S39" s="37"/>
      <c r="T39" s="33"/>
      <c r="U39" s="56"/>
      <c r="V39" s="36"/>
    </row>
    <row r="40" customFormat="false" ht="24.6" hidden="false" customHeight="true" outlineLevel="0" collapsed="false">
      <c r="A40" s="80" t="n">
        <v>0.25</v>
      </c>
      <c r="B40" s="81" t="n">
        <v>1.77</v>
      </c>
      <c r="C40" s="67" t="n">
        <f aca="false">+VLOOKUP(B40,Tableวาง!$B$4:$C$1000,2)</f>
        <v>22</v>
      </c>
      <c r="D40" s="82" t="n">
        <v>2.7</v>
      </c>
      <c r="E40" s="69" t="n">
        <f aca="false">+VLOOKUP(D40,Tableวาง!$G$4:$H$1000,2)</f>
        <v>15.6300000000001</v>
      </c>
      <c r="F40" s="80" t="n">
        <v>0.25</v>
      </c>
      <c r="G40" s="81"/>
      <c r="H40" s="67"/>
      <c r="I40" s="82"/>
      <c r="J40" s="83"/>
      <c r="L40" s="71" t="n">
        <v>3.8</v>
      </c>
      <c r="M40" s="36"/>
      <c r="N40" s="37"/>
      <c r="O40" s="33"/>
      <c r="P40" s="56"/>
      <c r="Q40" s="75"/>
      <c r="R40" s="36"/>
      <c r="S40" s="37"/>
      <c r="T40" s="33"/>
      <c r="U40" s="56"/>
      <c r="V40" s="36"/>
    </row>
    <row r="41" customFormat="false" ht="24.6" hidden="false" customHeight="true" outlineLevel="0" collapsed="false">
      <c r="A41" s="80" t="n">
        <v>0.291666666666667</v>
      </c>
      <c r="B41" s="81" t="n">
        <v>1.76</v>
      </c>
      <c r="C41" s="67" t="n">
        <f aca="false">+VLOOKUP(B41,Tableวาง!$B$4:$C$1000,2)</f>
        <v>21.72</v>
      </c>
      <c r="D41" s="82" t="n">
        <v>2.68</v>
      </c>
      <c r="E41" s="69" t="n">
        <f aca="false">+VLOOKUP(D41,Tableวาง!$G$4:$H$1000,2)</f>
        <v>15.4400000000001</v>
      </c>
      <c r="F41" s="80" t="n">
        <v>0.291666666666667</v>
      </c>
      <c r="G41" s="81"/>
      <c r="H41" s="67"/>
      <c r="I41" s="82"/>
      <c r="J41" s="83"/>
      <c r="L41" s="71" t="n">
        <v>3.8</v>
      </c>
      <c r="M41" s="36"/>
      <c r="N41" s="37"/>
      <c r="O41" s="33"/>
      <c r="P41" s="56"/>
      <c r="Q41" s="75"/>
      <c r="R41" s="36"/>
      <c r="S41" s="37"/>
      <c r="T41" s="33"/>
      <c r="U41" s="56"/>
      <c r="V41" s="36"/>
    </row>
    <row r="42" customFormat="false" ht="24.6" hidden="false" customHeight="true" outlineLevel="0" collapsed="false">
      <c r="A42" s="80" t="n">
        <v>0.333333333333333</v>
      </c>
      <c r="B42" s="81" t="n">
        <v>1.75</v>
      </c>
      <c r="C42" s="67" t="n">
        <f aca="false">+VLOOKUP(B42,Tableวาง!$B$4:$C$1000,2)</f>
        <v>21.44</v>
      </c>
      <c r="D42" s="82" t="n">
        <v>2.67</v>
      </c>
      <c r="E42" s="69" t="n">
        <f aca="false">+VLOOKUP(D42,Tableวาง!$G$4:$H$1000,2)</f>
        <v>15.3450000000001</v>
      </c>
      <c r="F42" s="80" t="n">
        <v>0.333333333333333</v>
      </c>
      <c r="G42" s="81"/>
      <c r="H42" s="67"/>
      <c r="I42" s="82"/>
      <c r="J42" s="83"/>
      <c r="L42" s="71" t="n">
        <v>3.8</v>
      </c>
      <c r="M42" s="36"/>
      <c r="N42" s="37"/>
      <c r="O42" s="33"/>
      <c r="P42" s="56"/>
      <c r="Q42" s="75"/>
      <c r="R42" s="36"/>
      <c r="S42" s="37"/>
      <c r="T42" s="33"/>
      <c r="U42" s="56"/>
      <c r="V42" s="36"/>
    </row>
    <row r="43" customFormat="false" ht="24.6" hidden="false" customHeight="true" outlineLevel="0" collapsed="false">
      <c r="A43" s="80" t="n">
        <v>0.375</v>
      </c>
      <c r="B43" s="81" t="n">
        <v>1.73</v>
      </c>
      <c r="C43" s="67" t="n">
        <f aca="false">+VLOOKUP(B43,Tableวาง!$B$4:$C$1000,2)</f>
        <v>20.88</v>
      </c>
      <c r="D43" s="82" t="n">
        <v>2.64</v>
      </c>
      <c r="E43" s="69" t="n">
        <f aca="false">+VLOOKUP(D43,Tableวาง!$G$4:$H$1000,2)</f>
        <v>15.0600000000001</v>
      </c>
      <c r="F43" s="80" t="n">
        <v>0.375</v>
      </c>
      <c r="G43" s="81"/>
      <c r="H43" s="67"/>
      <c r="I43" s="82"/>
      <c r="J43" s="83"/>
      <c r="L43" s="71" t="n">
        <v>3.8</v>
      </c>
      <c r="M43" s="36"/>
      <c r="N43" s="37"/>
      <c r="O43" s="33"/>
      <c r="P43" s="28"/>
      <c r="Q43" s="30"/>
      <c r="R43" s="36"/>
      <c r="S43" s="37"/>
      <c r="T43" s="33"/>
      <c r="U43" s="56"/>
      <c r="V43" s="36"/>
    </row>
    <row r="44" customFormat="false" ht="24.6" hidden="false" customHeight="true" outlineLevel="0" collapsed="false">
      <c r="A44" s="80" t="n">
        <v>0.416666666666667</v>
      </c>
      <c r="B44" s="81" t="n">
        <v>1.72</v>
      </c>
      <c r="C44" s="67" t="n">
        <f aca="false">+VLOOKUP(B44,Tableวาง!$B$4:$C$1000,2)</f>
        <v>20.6</v>
      </c>
      <c r="D44" s="82" t="n">
        <v>2.58</v>
      </c>
      <c r="E44" s="69" t="n">
        <f aca="false">+VLOOKUP(D44,Tableวาง!$G$4:$H$1000,2)</f>
        <v>14.4900000000001</v>
      </c>
      <c r="F44" s="80" t="n">
        <v>0.416666666666667</v>
      </c>
      <c r="G44" s="81"/>
      <c r="H44" s="67"/>
      <c r="I44" s="82"/>
      <c r="J44" s="83"/>
      <c r="L44" s="71" t="n">
        <v>3.8</v>
      </c>
      <c r="M44" s="36"/>
      <c r="N44" s="37"/>
      <c r="O44" s="33"/>
      <c r="P44" s="28"/>
      <c r="Q44" s="30"/>
      <c r="R44" s="36"/>
      <c r="S44" s="37"/>
      <c r="T44" s="33"/>
      <c r="U44" s="56"/>
      <c r="V44" s="36"/>
    </row>
    <row r="45" customFormat="false" ht="24.6" hidden="false" customHeight="true" outlineLevel="0" collapsed="false">
      <c r="A45" s="80" t="n">
        <v>0.458333333333333</v>
      </c>
      <c r="B45" s="81" t="n">
        <v>1.71</v>
      </c>
      <c r="C45" s="67" t="n">
        <f aca="false">+VLOOKUP(B45,Tableวาง!$B$4:$C$1000,2)</f>
        <v>20.32</v>
      </c>
      <c r="D45" s="82" t="n">
        <v>2.53</v>
      </c>
      <c r="E45" s="69" t="n">
        <f aca="false">+VLOOKUP(D45,Tableวาง!$G$4:$H$1000,2)</f>
        <v>14.015</v>
      </c>
      <c r="F45" s="80" t="n">
        <v>0.458333333333333</v>
      </c>
      <c r="G45" s="81"/>
      <c r="H45" s="67"/>
      <c r="I45" s="82"/>
      <c r="J45" s="83"/>
      <c r="L45" s="71" t="n">
        <v>3.8</v>
      </c>
      <c r="M45" s="36"/>
      <c r="N45" s="37"/>
      <c r="O45" s="33"/>
      <c r="P45" s="28"/>
      <c r="Q45" s="30"/>
      <c r="R45" s="36"/>
      <c r="S45" s="37"/>
      <c r="T45" s="33"/>
      <c r="U45" s="56"/>
      <c r="V45" s="36"/>
    </row>
    <row r="46" customFormat="false" ht="24.6" hidden="false" customHeight="true" outlineLevel="0" collapsed="false">
      <c r="A46" s="80" t="n">
        <v>0.5</v>
      </c>
      <c r="B46" s="81" t="n">
        <v>1.7</v>
      </c>
      <c r="C46" s="67" t="n">
        <f aca="false">+VLOOKUP(B46,Tableวาง!$B$4:$C$1000,2)</f>
        <v>20.04</v>
      </c>
      <c r="D46" s="82" t="n">
        <v>2.44</v>
      </c>
      <c r="E46" s="69" t="n">
        <f aca="false">+VLOOKUP(D46,Tableวาง!$G$4:$H$1000,2)</f>
        <v>13.16</v>
      </c>
      <c r="F46" s="80" t="n">
        <v>0.5</v>
      </c>
      <c r="G46" s="81"/>
      <c r="H46" s="67"/>
      <c r="I46" s="82"/>
      <c r="J46" s="83"/>
      <c r="L46" s="71" t="n">
        <v>3.8</v>
      </c>
      <c r="M46" s="36"/>
      <c r="N46" s="37"/>
      <c r="O46" s="33"/>
      <c r="P46" s="28"/>
      <c r="Q46" s="30"/>
      <c r="R46" s="36"/>
      <c r="S46" s="37"/>
      <c r="T46" s="33"/>
      <c r="U46" s="56"/>
      <c r="V46" s="36"/>
    </row>
    <row r="47" customFormat="false" ht="24.6" hidden="false" customHeight="true" outlineLevel="0" collapsed="false">
      <c r="A47" s="80" t="n">
        <v>0.541666666666667</v>
      </c>
      <c r="B47" s="81" t="n">
        <v>1.68</v>
      </c>
      <c r="C47" s="67" t="n">
        <f aca="false">+VLOOKUP(B47,Tableวาง!$B$4:$C$1000,2)</f>
        <v>19.48</v>
      </c>
      <c r="D47" s="82" t="n">
        <v>2.41</v>
      </c>
      <c r="E47" s="69" t="n">
        <f aca="false">+VLOOKUP(D47,Tableวาง!$G$4:$H$1000,2)</f>
        <v>12.875</v>
      </c>
      <c r="F47" s="80" t="n">
        <v>0.541666666666667</v>
      </c>
      <c r="G47" s="81"/>
      <c r="H47" s="67"/>
      <c r="I47" s="82"/>
      <c r="J47" s="83"/>
      <c r="L47" s="71" t="n">
        <v>3.8</v>
      </c>
      <c r="M47" s="36"/>
      <c r="N47" s="37"/>
      <c r="O47" s="33"/>
      <c r="P47" s="28"/>
      <c r="Q47" s="30"/>
      <c r="R47" s="36"/>
      <c r="S47" s="37"/>
      <c r="T47" s="33"/>
      <c r="U47" s="56"/>
      <c r="V47" s="36"/>
    </row>
    <row r="48" customFormat="false" ht="24.6" hidden="false" customHeight="true" outlineLevel="0" collapsed="false">
      <c r="A48" s="80" t="n">
        <v>0.583333333333333</v>
      </c>
      <c r="B48" s="81" t="n">
        <v>1.67</v>
      </c>
      <c r="C48" s="67" t="n">
        <f aca="false">+VLOOKUP(B48,Tableวาง!$B$4:$C$1000,2)</f>
        <v>19.2</v>
      </c>
      <c r="D48" s="82" t="n">
        <v>2.32</v>
      </c>
      <c r="E48" s="69" t="n">
        <f aca="false">+VLOOKUP(D48,Tableวาง!$G$4:$H$1000,2)</f>
        <v>12.02</v>
      </c>
      <c r="F48" s="80" t="n">
        <v>0.583333333333333</v>
      </c>
      <c r="G48" s="81"/>
      <c r="H48" s="67"/>
      <c r="I48" s="82"/>
      <c r="J48" s="83"/>
      <c r="L48" s="71" t="n">
        <v>3.8</v>
      </c>
      <c r="M48" s="36"/>
      <c r="N48" s="37"/>
      <c r="O48" s="33"/>
      <c r="P48" s="28"/>
      <c r="Q48" s="30"/>
      <c r="R48" s="36"/>
      <c r="S48" s="37"/>
      <c r="T48" s="33"/>
      <c r="U48" s="56"/>
      <c r="V48" s="36"/>
    </row>
    <row r="49" customFormat="false" ht="24.6" hidden="false" customHeight="true" outlineLevel="0" collapsed="false">
      <c r="A49" s="80" t="n">
        <v>0.625</v>
      </c>
      <c r="B49" s="81" t="n">
        <v>1.66</v>
      </c>
      <c r="C49" s="67" t="n">
        <f aca="false">+VLOOKUP(B49,Tableวาง!$B$4:$C$1000,2)</f>
        <v>18.92</v>
      </c>
      <c r="D49" s="82" t="n">
        <v>2.22</v>
      </c>
      <c r="E49" s="69" t="n">
        <f aca="false">+VLOOKUP(D49,Tableวาง!$G$4:$H$1000,2)</f>
        <v>11.07</v>
      </c>
      <c r="F49" s="80" t="n">
        <v>0.625</v>
      </c>
      <c r="G49" s="81"/>
      <c r="H49" s="67"/>
      <c r="I49" s="82"/>
      <c r="J49" s="83"/>
      <c r="L49" s="71" t="n">
        <v>3.8</v>
      </c>
      <c r="M49" s="36"/>
      <c r="N49" s="37"/>
      <c r="O49" s="33"/>
      <c r="P49" s="28"/>
      <c r="Q49" s="30"/>
      <c r="R49" s="36"/>
      <c r="S49" s="37"/>
      <c r="T49" s="33"/>
      <c r="U49" s="56"/>
      <c r="V49" s="36"/>
    </row>
    <row r="50" customFormat="false" ht="24.6" hidden="false" customHeight="true" outlineLevel="0" collapsed="false">
      <c r="A50" s="80" t="n">
        <v>0.666666666666667</v>
      </c>
      <c r="B50" s="81" t="n">
        <v>1.65</v>
      </c>
      <c r="C50" s="67" t="n">
        <f aca="false">+VLOOKUP(B50,Tableวาง!$B$4:$C$1000,2)</f>
        <v>18.64</v>
      </c>
      <c r="D50" s="82" t="n">
        <v>2.17</v>
      </c>
      <c r="E50" s="69" t="n">
        <f aca="false">+VLOOKUP(D50,Tableวาง!$G$4:$H$1000,2)</f>
        <v>10.595</v>
      </c>
      <c r="F50" s="80" t="n">
        <v>0.666666666666667</v>
      </c>
      <c r="G50" s="81"/>
      <c r="H50" s="67"/>
      <c r="I50" s="82"/>
      <c r="J50" s="83"/>
      <c r="L50" s="71" t="n">
        <v>3.8</v>
      </c>
      <c r="M50" s="36"/>
      <c r="N50" s="37"/>
      <c r="O50" s="33"/>
      <c r="P50" s="28"/>
      <c r="Q50" s="30"/>
      <c r="R50" s="36"/>
      <c r="S50" s="37"/>
      <c r="T50" s="33"/>
      <c r="U50" s="56"/>
      <c r="V50" s="36"/>
    </row>
    <row r="51" customFormat="false" ht="24.6" hidden="false" customHeight="true" outlineLevel="0" collapsed="false">
      <c r="A51" s="80" t="n">
        <v>0.708333333333333</v>
      </c>
      <c r="B51" s="81" t="n">
        <v>1.64</v>
      </c>
      <c r="C51" s="67" t="n">
        <f aca="false">+VLOOKUP(B51,Tableวาง!$B$4:$C$1000,2)</f>
        <v>18.36</v>
      </c>
      <c r="D51" s="82" t="n">
        <v>2.1</v>
      </c>
      <c r="E51" s="69" t="n">
        <f aca="false">+VLOOKUP(D51,Tableวาง!$G$4:$H$1000,2)</f>
        <v>9.99000000000002</v>
      </c>
      <c r="F51" s="80" t="n">
        <v>0.708333333333333</v>
      </c>
      <c r="G51" s="81"/>
      <c r="H51" s="67"/>
      <c r="I51" s="82"/>
      <c r="J51" s="83"/>
      <c r="L51" s="71" t="n">
        <v>3.8</v>
      </c>
      <c r="M51" s="36"/>
      <c r="N51" s="37"/>
      <c r="O51" s="33"/>
      <c r="P51" s="28"/>
      <c r="Q51" s="30"/>
      <c r="R51" s="36"/>
      <c r="S51" s="37"/>
      <c r="T51" s="33"/>
      <c r="U51" s="56"/>
      <c r="V51" s="36"/>
    </row>
    <row r="52" customFormat="false" ht="24.6" hidden="false" customHeight="true" outlineLevel="0" collapsed="false">
      <c r="A52" s="80" t="n">
        <v>0.75</v>
      </c>
      <c r="B52" s="81" t="n">
        <v>1.64</v>
      </c>
      <c r="C52" s="67" t="n">
        <f aca="false">+VLOOKUP(B52,Tableวาง!$B$4:$C$1000,2)</f>
        <v>18.36</v>
      </c>
      <c r="D52" s="82" t="n">
        <v>2.04</v>
      </c>
      <c r="E52" s="69" t="n">
        <f aca="false">+VLOOKUP(D52,Tableวาง!$G$4:$H$1000,2)</f>
        <v>9.48000000000001</v>
      </c>
      <c r="F52" s="80" t="n">
        <v>0.75</v>
      </c>
      <c r="G52" s="81"/>
      <c r="H52" s="67"/>
      <c r="I52" s="82"/>
      <c r="J52" s="83"/>
      <c r="L52" s="71" t="n">
        <v>3.8</v>
      </c>
      <c r="M52" s="36"/>
      <c r="N52" s="37"/>
      <c r="O52" s="33"/>
      <c r="P52" s="28"/>
      <c r="Q52" s="30"/>
      <c r="R52" s="36"/>
      <c r="S52" s="37"/>
      <c r="T52" s="33"/>
      <c r="U52" s="56"/>
      <c r="V52" s="84"/>
    </row>
    <row r="53" customFormat="false" ht="24.6" hidden="false" customHeight="true" outlineLevel="0" collapsed="false">
      <c r="A53" s="80" t="n">
        <v>0.791666666666667</v>
      </c>
      <c r="B53" s="81"/>
      <c r="C53" s="67" t="e">
        <f aca="false">+VLOOKUP(B53,Tableวาง!$B$4:$C$1000,2)</f>
        <v>#N/A</v>
      </c>
      <c r="D53" s="82"/>
      <c r="E53" s="69" t="e">
        <f aca="false">+VLOOKUP(D53,Tableวาง!$G$4:$H$1000,2)</f>
        <v>#N/A</v>
      </c>
      <c r="F53" s="80" t="n">
        <v>0.791666666666667</v>
      </c>
      <c r="G53" s="81"/>
      <c r="H53" s="67"/>
      <c r="I53" s="82"/>
      <c r="J53" s="83"/>
      <c r="L53" s="71" t="n">
        <v>3.8</v>
      </c>
      <c r="M53" s="36"/>
      <c r="N53" s="37"/>
      <c r="O53" s="33"/>
      <c r="P53" s="28"/>
      <c r="Q53" s="30"/>
      <c r="R53" s="36"/>
      <c r="S53" s="37"/>
      <c r="T53" s="33"/>
      <c r="U53" s="30"/>
      <c r="V53" s="30"/>
    </row>
    <row r="54" customFormat="false" ht="24.6" hidden="false" customHeight="true" outlineLevel="0" collapsed="false">
      <c r="A54" s="80" t="n">
        <v>0.833333333333333</v>
      </c>
      <c r="B54" s="81"/>
      <c r="C54" s="67" t="e">
        <f aca="false">+VLOOKUP(B54,Tableวาง!$B$4:$C$1000,2)</f>
        <v>#N/A</v>
      </c>
      <c r="D54" s="82"/>
      <c r="E54" s="69" t="e">
        <f aca="false">+VLOOKUP(D54,Tableวาง!$G$4:$H$1000,2)</f>
        <v>#N/A</v>
      </c>
      <c r="F54" s="80" t="n">
        <v>0.833333333333333</v>
      </c>
      <c r="G54" s="81"/>
      <c r="H54" s="67"/>
      <c r="I54" s="82"/>
      <c r="J54" s="83"/>
      <c r="L54" s="71" t="n">
        <v>3.8</v>
      </c>
      <c r="M54" s="36"/>
      <c r="N54" s="37"/>
      <c r="O54" s="33"/>
      <c r="P54" s="28"/>
      <c r="Q54" s="30"/>
      <c r="R54" s="36"/>
      <c r="S54" s="37"/>
      <c r="T54" s="33"/>
      <c r="U54" s="30"/>
      <c r="V54" s="30"/>
    </row>
    <row r="55" customFormat="false" ht="24.6" hidden="false" customHeight="true" outlineLevel="0" collapsed="false">
      <c r="A55" s="80" t="n">
        <v>0.875</v>
      </c>
      <c r="B55" s="81"/>
      <c r="C55" s="67" t="e">
        <f aca="false">+VLOOKUP(B55,Tableวาง!$B$4:$C$1000,2)</f>
        <v>#N/A</v>
      </c>
      <c r="D55" s="82"/>
      <c r="E55" s="69" t="e">
        <f aca="false">+VLOOKUP(D55,Tableวาง!$G$4:$H$1000,2)</f>
        <v>#N/A</v>
      </c>
      <c r="F55" s="80" t="n">
        <v>0.875</v>
      </c>
      <c r="G55" s="81"/>
      <c r="H55" s="67"/>
      <c r="I55" s="82"/>
      <c r="J55" s="83"/>
      <c r="L55" s="71" t="n">
        <v>3.8</v>
      </c>
      <c r="M55" s="36"/>
      <c r="N55" s="37"/>
      <c r="O55" s="33"/>
      <c r="P55" s="28"/>
      <c r="Q55" s="30"/>
      <c r="R55" s="36"/>
      <c r="S55" s="37"/>
      <c r="T55" s="33"/>
      <c r="U55" s="30"/>
      <c r="V55" s="30"/>
    </row>
    <row r="56" customFormat="false" ht="24.6" hidden="false" customHeight="true" outlineLevel="0" collapsed="false">
      <c r="A56" s="80" t="n">
        <v>0.916666666666667</v>
      </c>
      <c r="B56" s="81"/>
      <c r="C56" s="67" t="e">
        <f aca="false">+VLOOKUP(B56,Tableวาง!$B$4:$C$1000,2)</f>
        <v>#N/A</v>
      </c>
      <c r="D56" s="82"/>
      <c r="E56" s="69" t="e">
        <f aca="false">+VLOOKUP(D56,Tableวาง!$G$4:$H$1000,2)</f>
        <v>#N/A</v>
      </c>
      <c r="F56" s="80" t="n">
        <v>0.916666666666667</v>
      </c>
      <c r="G56" s="81"/>
      <c r="H56" s="67"/>
      <c r="I56" s="82"/>
      <c r="J56" s="83"/>
      <c r="L56" s="71" t="n">
        <v>3.8</v>
      </c>
      <c r="M56" s="36"/>
      <c r="N56" s="37"/>
      <c r="O56" s="33"/>
      <c r="P56" s="28"/>
      <c r="Q56" s="30"/>
      <c r="R56" s="36"/>
      <c r="S56" s="37"/>
      <c r="T56" s="33"/>
      <c r="U56" s="30"/>
      <c r="V56" s="30"/>
    </row>
    <row r="57" customFormat="false" ht="24.6" hidden="false" customHeight="true" outlineLevel="0" collapsed="false">
      <c r="A57" s="80" t="n">
        <v>0.958333333333333</v>
      </c>
      <c r="B57" s="81"/>
      <c r="C57" s="67" t="e">
        <f aca="false">+VLOOKUP(B57,Tableวาง!$B$4:$C$1000,2)</f>
        <v>#N/A</v>
      </c>
      <c r="D57" s="82"/>
      <c r="E57" s="69" t="e">
        <f aca="false">+VLOOKUP(D57,Tableวาง!$G$4:$H$1000,2)</f>
        <v>#N/A</v>
      </c>
      <c r="F57" s="80" t="n">
        <v>0.958333333333333</v>
      </c>
      <c r="G57" s="81"/>
      <c r="H57" s="67"/>
      <c r="I57" s="82"/>
      <c r="J57" s="83"/>
      <c r="L57" s="71" t="n">
        <v>3.8</v>
      </c>
      <c r="M57" s="36"/>
      <c r="N57" s="37"/>
      <c r="O57" s="33"/>
      <c r="P57" s="28"/>
      <c r="Q57" s="30"/>
      <c r="R57" s="36"/>
      <c r="S57" s="37"/>
      <c r="T57" s="33"/>
      <c r="U57" s="30"/>
      <c r="V57" s="30"/>
    </row>
    <row r="58" customFormat="false" ht="24.6" hidden="false" customHeight="true" outlineLevel="0" collapsed="false">
      <c r="A58" s="80" t="n">
        <v>1</v>
      </c>
      <c r="B58" s="81"/>
      <c r="C58" s="67" t="e">
        <f aca="false">+VLOOKUP(B58,Tableวาง!$B$4:$C$1000,2)</f>
        <v>#N/A</v>
      </c>
      <c r="D58" s="82"/>
      <c r="E58" s="69" t="e">
        <f aca="false">+VLOOKUP(D58,Tableวาง!$G$4:$H$1000,2)</f>
        <v>#N/A</v>
      </c>
      <c r="F58" s="80" t="n">
        <v>1</v>
      </c>
      <c r="G58" s="81"/>
      <c r="H58" s="67"/>
      <c r="I58" s="82"/>
      <c r="J58" s="83"/>
      <c r="L58" s="71" t="n">
        <v>3.8</v>
      </c>
      <c r="M58" s="36"/>
      <c r="N58" s="37"/>
      <c r="O58" s="33"/>
      <c r="P58" s="28"/>
      <c r="Q58" s="30"/>
      <c r="R58" s="36"/>
      <c r="S58" s="37"/>
      <c r="T58" s="33"/>
      <c r="U58" s="30"/>
      <c r="V58" s="30"/>
    </row>
    <row r="59" customFormat="false" ht="24.6" hidden="false" customHeight="true" outlineLevel="0" collapsed="false">
      <c r="L59" s="71" t="n">
        <v>3.8</v>
      </c>
      <c r="M59" s="36"/>
      <c r="N59" s="37"/>
      <c r="O59" s="33"/>
      <c r="P59" s="28"/>
      <c r="Q59" s="30"/>
      <c r="R59" s="36"/>
      <c r="S59" s="37"/>
      <c r="T59" s="33"/>
      <c r="U59" s="30"/>
      <c r="V59" s="30"/>
    </row>
    <row r="60" customFormat="false" ht="24.6" hidden="false" customHeight="true" outlineLevel="0" collapsed="false">
      <c r="L60" s="71" t="n">
        <v>3.8</v>
      </c>
      <c r="M60" s="36"/>
      <c r="N60" s="37"/>
      <c r="O60" s="33"/>
      <c r="P60" s="28"/>
      <c r="Q60" s="30"/>
      <c r="R60" s="36"/>
      <c r="S60" s="37"/>
      <c r="T60" s="33"/>
      <c r="U60" s="30"/>
      <c r="V60" s="30"/>
    </row>
    <row r="61" customFormat="false" ht="24.6" hidden="false" customHeight="true" outlineLevel="0" collapsed="false">
      <c r="L61" s="71" t="n">
        <v>3.8</v>
      </c>
      <c r="M61" s="36"/>
      <c r="N61" s="37"/>
      <c r="O61" s="33"/>
      <c r="P61" s="28"/>
      <c r="Q61" s="30"/>
      <c r="R61" s="36"/>
      <c r="S61" s="37"/>
      <c r="T61" s="33"/>
      <c r="U61" s="30"/>
      <c r="V61" s="30"/>
    </row>
    <row r="62" customFormat="false" ht="24.6" hidden="false" customHeight="true" outlineLevel="0" collapsed="false">
      <c r="L62" s="71" t="n">
        <v>3.8</v>
      </c>
      <c r="M62" s="36"/>
      <c r="N62" s="37"/>
      <c r="O62" s="33"/>
      <c r="P62" s="28"/>
      <c r="Q62" s="30"/>
      <c r="R62" s="36"/>
      <c r="S62" s="37"/>
      <c r="T62" s="33"/>
      <c r="U62" s="30"/>
      <c r="V62" s="30"/>
    </row>
    <row r="63" customFormat="false" ht="23.25" hidden="false" customHeight="false" outlineLevel="0" collapsed="false">
      <c r="L63" s="71" t="n">
        <v>3.8</v>
      </c>
      <c r="M63" s="36"/>
      <c r="N63" s="37"/>
      <c r="O63" s="33"/>
      <c r="P63" s="28"/>
      <c r="Q63" s="30"/>
      <c r="R63" s="36"/>
      <c r="S63" s="37"/>
      <c r="T63" s="33"/>
      <c r="U63" s="30"/>
      <c r="V63" s="30"/>
    </row>
    <row r="64" customFormat="false" ht="23.25" hidden="false" customHeight="false" outlineLevel="0" collapsed="false">
      <c r="L64" s="71" t="n">
        <v>3.8</v>
      </c>
      <c r="M64" s="36"/>
      <c r="N64" s="37"/>
      <c r="O64" s="33"/>
      <c r="P64" s="28"/>
      <c r="Q64" s="30"/>
      <c r="R64" s="36"/>
      <c r="S64" s="37"/>
      <c r="T64" s="33"/>
      <c r="U64" s="30"/>
      <c r="V64" s="30"/>
    </row>
    <row r="65" customFormat="false" ht="23.25" hidden="false" customHeight="false" outlineLevel="0" collapsed="false">
      <c r="L65" s="71" t="n">
        <v>3.8</v>
      </c>
      <c r="M65" s="36"/>
      <c r="N65" s="37"/>
      <c r="O65" s="33"/>
      <c r="P65" s="28"/>
      <c r="Q65" s="30"/>
      <c r="R65" s="36"/>
      <c r="S65" s="37"/>
      <c r="T65" s="33"/>
      <c r="U65" s="30"/>
      <c r="V65" s="30"/>
    </row>
    <row r="66" customFormat="false" ht="23.25" hidden="false" customHeight="false" outlineLevel="0" collapsed="false">
      <c r="L66" s="71" t="n">
        <v>3.8</v>
      </c>
      <c r="M66" s="36"/>
      <c r="N66" s="37"/>
      <c r="O66" s="33"/>
      <c r="P66" s="28"/>
      <c r="Q66" s="30"/>
      <c r="R66" s="36"/>
      <c r="S66" s="37"/>
      <c r="T66" s="33"/>
      <c r="U66" s="30"/>
      <c r="V66" s="30"/>
    </row>
    <row r="67" customFormat="false" ht="23.25" hidden="false" customHeight="false" outlineLevel="0" collapsed="false">
      <c r="L67" s="71" t="n">
        <v>3.8</v>
      </c>
      <c r="M67" s="36"/>
      <c r="N67" s="37"/>
      <c r="O67" s="33"/>
      <c r="P67" s="30"/>
      <c r="Q67" s="30"/>
      <c r="R67" s="36"/>
      <c r="S67" s="37"/>
      <c r="T67" s="33"/>
      <c r="U67" s="30"/>
      <c r="V67" s="30"/>
    </row>
    <row r="68" customFormat="false" ht="23.25" hidden="false" customHeight="false" outlineLevel="0" collapsed="false">
      <c r="L68" s="71" t="n">
        <v>3.8</v>
      </c>
      <c r="M68" s="36"/>
      <c r="N68" s="37"/>
      <c r="O68" s="33"/>
      <c r="P68" s="32"/>
      <c r="Q68" s="32"/>
      <c r="R68" s="36"/>
      <c r="S68" s="37"/>
      <c r="T68" s="33"/>
      <c r="U68" s="30"/>
      <c r="V68" s="30"/>
    </row>
    <row r="69" customFormat="false" ht="23.25" hidden="false" customHeight="false" outlineLevel="0" collapsed="false">
      <c r="L69" s="71" t="n">
        <v>3.8</v>
      </c>
      <c r="M69" s="36"/>
      <c r="N69" s="37"/>
      <c r="O69" s="33"/>
      <c r="P69" s="32"/>
      <c r="Q69" s="32"/>
      <c r="R69" s="36"/>
      <c r="S69" s="37"/>
      <c r="T69" s="33"/>
      <c r="U69" s="30"/>
      <c r="V69" s="30"/>
    </row>
    <row r="70" customFormat="false" ht="23.25" hidden="false" customHeight="false" outlineLevel="0" collapsed="false">
      <c r="L70" s="71" t="n">
        <v>3.8</v>
      </c>
      <c r="M70" s="36"/>
      <c r="N70" s="37"/>
      <c r="O70" s="33"/>
      <c r="P70" s="32"/>
      <c r="Q70" s="32"/>
      <c r="R70" s="36"/>
      <c r="S70" s="37"/>
      <c r="T70" s="33"/>
      <c r="U70" s="30"/>
      <c r="V70" s="30"/>
    </row>
    <row r="71" customFormat="false" ht="23.25" hidden="false" customHeight="false" outlineLevel="0" collapsed="false">
      <c r="L71" s="71" t="n">
        <v>3.8</v>
      </c>
      <c r="M71" s="36"/>
      <c r="N71" s="37"/>
      <c r="O71" s="33"/>
      <c r="P71" s="32"/>
      <c r="Q71" s="32"/>
      <c r="R71" s="36"/>
      <c r="S71" s="37"/>
      <c r="T71" s="33"/>
      <c r="U71" s="30"/>
      <c r="V71" s="30"/>
    </row>
    <row r="72" customFormat="false" ht="23.25" hidden="false" customHeight="false" outlineLevel="0" collapsed="false">
      <c r="L72" s="71" t="n">
        <v>3.8</v>
      </c>
      <c r="M72" s="36"/>
      <c r="N72" s="37"/>
      <c r="O72" s="33"/>
      <c r="P72" s="32"/>
      <c r="Q72" s="32"/>
      <c r="R72" s="36"/>
      <c r="S72" s="37"/>
      <c r="T72" s="33"/>
      <c r="U72" s="30"/>
      <c r="V72" s="30"/>
    </row>
    <row r="73" customFormat="false" ht="23.25" hidden="false" customHeight="false" outlineLevel="0" collapsed="false">
      <c r="L73" s="71" t="n">
        <v>3.8</v>
      </c>
      <c r="M73" s="36"/>
      <c r="N73" s="37"/>
      <c r="O73" s="33"/>
      <c r="P73" s="32"/>
      <c r="Q73" s="32"/>
      <c r="R73" s="36"/>
      <c r="S73" s="37"/>
      <c r="T73" s="33"/>
      <c r="U73" s="30"/>
      <c r="V73" s="30"/>
    </row>
    <row r="74" customFormat="false" ht="23.25" hidden="false" customHeight="false" outlineLevel="0" collapsed="false">
      <c r="L74" s="71" t="n">
        <v>3.8</v>
      </c>
      <c r="M74" s="36"/>
      <c r="N74" s="37"/>
      <c r="O74" s="33"/>
      <c r="P74" s="32"/>
      <c r="Q74" s="32"/>
      <c r="R74" s="36"/>
      <c r="S74" s="37"/>
      <c r="T74" s="33"/>
      <c r="U74" s="30"/>
      <c r="V74" s="30"/>
    </row>
    <row r="75" customFormat="false" ht="23.25" hidden="false" customHeight="false" outlineLevel="0" collapsed="false">
      <c r="L75" s="71" t="n">
        <v>3.8</v>
      </c>
      <c r="M75" s="36"/>
      <c r="N75" s="37"/>
      <c r="O75" s="33"/>
      <c r="P75" s="32"/>
      <c r="Q75" s="32"/>
      <c r="R75" s="36"/>
      <c r="S75" s="37"/>
      <c r="T75" s="33"/>
      <c r="U75" s="30"/>
      <c r="V75" s="30"/>
    </row>
    <row r="76" customFormat="false" ht="23.25" hidden="false" customHeight="false" outlineLevel="0" collapsed="false">
      <c r="L76" s="71" t="n">
        <v>3.8</v>
      </c>
      <c r="M76" s="36"/>
      <c r="N76" s="37"/>
      <c r="O76" s="33"/>
      <c r="P76" s="32"/>
      <c r="Q76" s="32"/>
      <c r="R76" s="36"/>
      <c r="S76" s="37"/>
      <c r="T76" s="33"/>
      <c r="U76" s="30"/>
      <c r="V76" s="30"/>
    </row>
    <row r="77" customFormat="false" ht="23.25" hidden="false" customHeight="false" outlineLevel="0" collapsed="false">
      <c r="L77" s="71" t="n">
        <v>3.8</v>
      </c>
      <c r="M77" s="36"/>
      <c r="N77" s="37"/>
      <c r="O77" s="33"/>
      <c r="P77" s="32"/>
      <c r="Q77" s="32"/>
      <c r="R77" s="36"/>
      <c r="S77" s="37"/>
      <c r="T77" s="33"/>
      <c r="U77" s="30"/>
      <c r="V77" s="30"/>
    </row>
    <row r="78" customFormat="false" ht="23.25" hidden="false" customHeight="false" outlineLevel="0" collapsed="false">
      <c r="L78" s="71" t="n">
        <v>3.8</v>
      </c>
      <c r="M78" s="36"/>
      <c r="N78" s="37"/>
      <c r="O78" s="33"/>
      <c r="P78" s="32"/>
      <c r="Q78" s="32"/>
      <c r="R78" s="36"/>
      <c r="S78" s="37"/>
      <c r="T78" s="33"/>
      <c r="U78" s="30"/>
      <c r="V78" s="30"/>
    </row>
    <row r="79" customFormat="false" ht="23.25" hidden="false" customHeight="false" outlineLevel="0" collapsed="false">
      <c r="L79" s="71" t="n">
        <v>3.8</v>
      </c>
      <c r="M79" s="36"/>
      <c r="N79" s="37"/>
      <c r="O79" s="33"/>
      <c r="P79" s="32"/>
      <c r="Q79" s="32"/>
      <c r="R79" s="36"/>
      <c r="S79" s="37"/>
      <c r="T79" s="33"/>
      <c r="U79" s="30"/>
      <c r="V79" s="30"/>
    </row>
    <row r="80" customFormat="false" ht="23.25" hidden="false" customHeight="false" outlineLevel="0" collapsed="false">
      <c r="L80" s="71" t="n">
        <v>3.8</v>
      </c>
      <c r="M80" s="36"/>
      <c r="N80" s="37"/>
      <c r="O80" s="33"/>
      <c r="P80" s="32"/>
      <c r="Q80" s="32"/>
      <c r="R80" s="36"/>
      <c r="S80" s="37"/>
      <c r="T80" s="33"/>
      <c r="U80" s="30"/>
      <c r="V80" s="30"/>
    </row>
    <row r="81" customFormat="false" ht="23.25" hidden="false" customHeight="false" outlineLevel="0" collapsed="false">
      <c r="L81" s="71" t="n">
        <v>3.8</v>
      </c>
      <c r="M81" s="36"/>
      <c r="N81" s="37"/>
      <c r="O81" s="33"/>
      <c r="P81" s="32"/>
      <c r="Q81" s="32"/>
      <c r="R81" s="36"/>
      <c r="S81" s="37"/>
      <c r="T81" s="33"/>
      <c r="U81" s="30"/>
      <c r="V81" s="30"/>
    </row>
    <row r="82" customFormat="false" ht="23.25" hidden="false" customHeight="false" outlineLevel="0" collapsed="false">
      <c r="L82" s="71" t="n">
        <v>3.8</v>
      </c>
      <c r="M82" s="36"/>
      <c r="N82" s="37"/>
      <c r="O82" s="33"/>
      <c r="P82" s="32"/>
      <c r="Q82" s="32"/>
      <c r="R82" s="36"/>
      <c r="S82" s="37"/>
      <c r="T82" s="33"/>
      <c r="U82" s="30"/>
      <c r="V82" s="30"/>
    </row>
    <row r="83" customFormat="false" ht="23.25" hidden="false" customHeight="false" outlineLevel="0" collapsed="false">
      <c r="L83" s="71" t="n">
        <v>3.8</v>
      </c>
      <c r="M83" s="36"/>
      <c r="N83" s="37"/>
      <c r="O83" s="33"/>
      <c r="P83" s="32"/>
      <c r="Q83" s="32"/>
      <c r="R83" s="36"/>
      <c r="S83" s="37"/>
      <c r="T83" s="33"/>
      <c r="U83" s="30"/>
      <c r="V83" s="30"/>
    </row>
    <row r="84" customFormat="false" ht="23.25" hidden="false" customHeight="false" outlineLevel="0" collapsed="false">
      <c r="L84" s="71" t="n">
        <v>3.8</v>
      </c>
      <c r="M84" s="36"/>
      <c r="N84" s="37"/>
      <c r="O84" s="33"/>
      <c r="P84" s="32"/>
      <c r="Q84" s="32"/>
      <c r="R84" s="36"/>
      <c r="S84" s="37"/>
      <c r="T84" s="33"/>
      <c r="U84" s="30"/>
      <c r="V84" s="30"/>
    </row>
    <row r="85" customFormat="false" ht="23.25" hidden="false" customHeight="false" outlineLevel="0" collapsed="false">
      <c r="L85" s="71" t="n">
        <v>3.8</v>
      </c>
      <c r="M85" s="36"/>
      <c r="N85" s="37"/>
      <c r="O85" s="33"/>
      <c r="P85" s="32"/>
      <c r="Q85" s="32"/>
      <c r="R85" s="36"/>
      <c r="S85" s="37"/>
      <c r="T85" s="33"/>
      <c r="U85" s="30"/>
      <c r="V85" s="30"/>
    </row>
    <row r="86" customFormat="false" ht="23.25" hidden="false" customHeight="false" outlineLevel="0" collapsed="false">
      <c r="L86" s="71" t="n">
        <v>3.8</v>
      </c>
      <c r="M86" s="36"/>
      <c r="N86" s="37"/>
      <c r="O86" s="33"/>
      <c r="P86" s="32"/>
      <c r="Q86" s="32"/>
      <c r="R86" s="36"/>
      <c r="S86" s="37"/>
      <c r="T86" s="33"/>
      <c r="U86" s="30"/>
      <c r="V86" s="30"/>
    </row>
    <row r="87" customFormat="false" ht="23.25" hidden="false" customHeight="false" outlineLevel="0" collapsed="false">
      <c r="L87" s="71" t="n">
        <v>3.8</v>
      </c>
      <c r="M87" s="36"/>
      <c r="N87" s="37"/>
      <c r="O87" s="33"/>
      <c r="P87" s="32"/>
      <c r="Q87" s="32"/>
      <c r="R87" s="36"/>
      <c r="S87" s="37"/>
      <c r="T87" s="33"/>
      <c r="U87" s="30"/>
      <c r="V87" s="30"/>
    </row>
    <row r="88" customFormat="false" ht="21" hidden="false" customHeight="false" outlineLevel="0" collapsed="false">
      <c r="M88" s="36"/>
      <c r="N88" s="37"/>
      <c r="O88" s="33"/>
      <c r="P88" s="32"/>
      <c r="Q88" s="32"/>
      <c r="R88" s="36"/>
      <c r="S88" s="37"/>
      <c r="T88" s="33"/>
      <c r="U88" s="30"/>
      <c r="V88" s="30"/>
    </row>
    <row r="89" customFormat="false" ht="21" hidden="false" customHeight="false" outlineLevel="0" collapsed="false">
      <c r="M89" s="36"/>
      <c r="N89" s="37"/>
      <c r="O89" s="33"/>
      <c r="P89" s="32"/>
      <c r="Q89" s="32"/>
      <c r="R89" s="36"/>
      <c r="S89" s="37"/>
      <c r="T89" s="33"/>
      <c r="U89" s="30"/>
      <c r="V89" s="30"/>
    </row>
    <row r="90" customFormat="false" ht="21" hidden="false" customHeight="false" outlineLevel="0" collapsed="false">
      <c r="M90" s="36"/>
      <c r="N90" s="37"/>
      <c r="O90" s="33"/>
      <c r="P90" s="32"/>
      <c r="Q90" s="32"/>
      <c r="R90" s="36"/>
      <c r="S90" s="37"/>
      <c r="T90" s="33"/>
      <c r="U90" s="30"/>
      <c r="V90" s="30"/>
    </row>
    <row r="91" customFormat="false" ht="21" hidden="false" customHeight="false" outlineLevel="0" collapsed="false">
      <c r="M91" s="36"/>
      <c r="N91" s="37"/>
      <c r="O91" s="33"/>
      <c r="P91" s="32"/>
      <c r="Q91" s="32"/>
      <c r="R91" s="36"/>
      <c r="S91" s="37"/>
      <c r="T91" s="33"/>
      <c r="U91" s="30"/>
      <c r="V91" s="30"/>
    </row>
    <row r="92" customFormat="false" ht="21" hidden="false" customHeight="false" outlineLevel="0" collapsed="false">
      <c r="M92" s="36"/>
      <c r="N92" s="37"/>
      <c r="O92" s="33"/>
      <c r="P92" s="32"/>
      <c r="Q92" s="32"/>
      <c r="R92" s="36"/>
      <c r="S92" s="37"/>
      <c r="T92" s="33"/>
      <c r="U92" s="30"/>
      <c r="V92" s="30"/>
    </row>
    <row r="93" customFormat="false" ht="21" hidden="false" customHeight="false" outlineLevel="0" collapsed="false">
      <c r="M93" s="36"/>
      <c r="N93" s="37"/>
      <c r="O93" s="33"/>
      <c r="P93" s="32"/>
      <c r="Q93" s="32"/>
      <c r="R93" s="36"/>
      <c r="S93" s="37"/>
      <c r="T93" s="33"/>
      <c r="U93" s="30"/>
      <c r="V93" s="30"/>
    </row>
    <row r="94" customFormat="false" ht="21" hidden="false" customHeight="false" outlineLevel="0" collapsed="false">
      <c r="M94" s="36"/>
      <c r="N94" s="37"/>
      <c r="O94" s="33"/>
      <c r="P94" s="32"/>
      <c r="Q94" s="32"/>
      <c r="R94" s="36"/>
      <c r="S94" s="37"/>
      <c r="T94" s="33"/>
      <c r="U94" s="30"/>
      <c r="V94" s="30"/>
    </row>
    <row r="95" customFormat="false" ht="21" hidden="false" customHeight="false" outlineLevel="0" collapsed="false">
      <c r="M95" s="36"/>
      <c r="N95" s="37"/>
      <c r="O95" s="33"/>
      <c r="P95" s="32"/>
      <c r="Q95" s="32"/>
      <c r="R95" s="36"/>
      <c r="S95" s="37"/>
      <c r="T95" s="33"/>
      <c r="U95" s="30"/>
      <c r="V95" s="30"/>
    </row>
    <row r="96" customFormat="false" ht="21" hidden="false" customHeight="false" outlineLevel="0" collapsed="false">
      <c r="M96" s="36"/>
      <c r="N96" s="37"/>
      <c r="O96" s="33"/>
      <c r="P96" s="32"/>
      <c r="Q96" s="32"/>
      <c r="R96" s="36"/>
      <c r="S96" s="37"/>
      <c r="T96" s="33"/>
      <c r="U96" s="30"/>
      <c r="V96" s="30"/>
    </row>
    <row r="97" customFormat="false" ht="21" hidden="false" customHeight="false" outlineLevel="0" collapsed="false">
      <c r="M97" s="36"/>
      <c r="N97" s="37"/>
      <c r="O97" s="33"/>
      <c r="P97" s="32"/>
      <c r="Q97" s="32"/>
      <c r="R97" s="36"/>
      <c r="S97" s="37"/>
      <c r="T97" s="33"/>
      <c r="U97" s="30"/>
      <c r="V97" s="30"/>
    </row>
    <row r="98" customFormat="false" ht="21" hidden="false" customHeight="false" outlineLevel="0" collapsed="false">
      <c r="M98" s="36"/>
      <c r="N98" s="37"/>
      <c r="O98" s="33"/>
      <c r="P98" s="32"/>
      <c r="Q98" s="32"/>
      <c r="R98" s="36"/>
      <c r="S98" s="37"/>
      <c r="T98" s="33"/>
      <c r="U98" s="30"/>
      <c r="V98" s="30"/>
    </row>
    <row r="99" customFormat="false" ht="21" hidden="false" customHeight="false" outlineLevel="0" collapsed="false">
      <c r="M99" s="36"/>
      <c r="N99" s="37"/>
      <c r="O99" s="33"/>
      <c r="P99" s="32"/>
      <c r="Q99" s="32"/>
      <c r="R99" s="36"/>
      <c r="S99" s="37"/>
      <c r="T99" s="33"/>
      <c r="U99" s="30"/>
      <c r="V99" s="30"/>
    </row>
    <row r="100" customFormat="false" ht="21" hidden="false" customHeight="false" outlineLevel="0" collapsed="false">
      <c r="M100" s="36"/>
      <c r="N100" s="37"/>
      <c r="O100" s="33"/>
      <c r="P100" s="32"/>
      <c r="Q100" s="32"/>
      <c r="R100" s="36"/>
      <c r="S100" s="37"/>
      <c r="T100" s="33"/>
      <c r="U100" s="30"/>
      <c r="V100" s="30"/>
    </row>
    <row r="101" customFormat="false" ht="21" hidden="false" customHeight="false" outlineLevel="0" collapsed="false">
      <c r="M101" s="36"/>
      <c r="N101" s="37"/>
      <c r="O101" s="33"/>
      <c r="P101" s="32"/>
      <c r="Q101" s="32"/>
      <c r="R101" s="36"/>
      <c r="S101" s="37"/>
      <c r="T101" s="33"/>
      <c r="U101" s="30"/>
      <c r="V101" s="30"/>
    </row>
    <row r="102" customFormat="false" ht="21" hidden="false" customHeight="false" outlineLevel="0" collapsed="false">
      <c r="M102" s="36"/>
      <c r="N102" s="37"/>
      <c r="O102" s="33"/>
      <c r="P102" s="32"/>
      <c r="Q102" s="32"/>
      <c r="R102" s="36"/>
      <c r="S102" s="37"/>
      <c r="T102" s="33"/>
      <c r="U102" s="30"/>
      <c r="V102" s="30"/>
    </row>
    <row r="103" customFormat="false" ht="21" hidden="false" customHeight="false" outlineLevel="0" collapsed="false">
      <c r="M103" s="36"/>
      <c r="N103" s="37"/>
      <c r="O103" s="33"/>
      <c r="P103" s="32"/>
      <c r="Q103" s="32"/>
      <c r="R103" s="36"/>
      <c r="S103" s="37"/>
      <c r="T103" s="33"/>
      <c r="U103" s="30"/>
      <c r="V103" s="30"/>
    </row>
    <row r="104" customFormat="false" ht="21" hidden="false" customHeight="false" outlineLevel="0" collapsed="false">
      <c r="M104" s="36"/>
      <c r="N104" s="37"/>
      <c r="O104" s="33"/>
      <c r="P104" s="32"/>
      <c r="Q104" s="32"/>
      <c r="R104" s="36"/>
      <c r="S104" s="37"/>
      <c r="T104" s="33"/>
      <c r="U104" s="30"/>
      <c r="V104" s="30"/>
    </row>
    <row r="105" customFormat="false" ht="21" hidden="false" customHeight="false" outlineLevel="0" collapsed="false">
      <c r="M105" s="36"/>
      <c r="N105" s="37"/>
      <c r="O105" s="33"/>
      <c r="P105" s="32"/>
      <c r="Q105" s="32"/>
      <c r="R105" s="36"/>
      <c r="S105" s="37"/>
      <c r="T105" s="33"/>
      <c r="U105" s="30"/>
      <c r="V105" s="30"/>
    </row>
    <row r="106" customFormat="false" ht="21" hidden="false" customHeight="false" outlineLevel="0" collapsed="false">
      <c r="M106" s="36"/>
      <c r="N106" s="37"/>
      <c r="O106" s="33"/>
      <c r="P106" s="32"/>
      <c r="Q106" s="32"/>
      <c r="R106" s="36"/>
      <c r="S106" s="37"/>
      <c r="T106" s="33"/>
      <c r="U106" s="30"/>
      <c r="V106" s="30"/>
    </row>
    <row r="107" customFormat="false" ht="21" hidden="false" customHeight="false" outlineLevel="0" collapsed="false">
      <c r="M107" s="36"/>
      <c r="N107" s="37"/>
      <c r="O107" s="33"/>
      <c r="P107" s="32"/>
      <c r="Q107" s="32"/>
      <c r="R107" s="36"/>
      <c r="S107" s="37"/>
      <c r="T107" s="33"/>
      <c r="U107" s="30"/>
      <c r="V107" s="30"/>
    </row>
    <row r="108" customFormat="false" ht="21" hidden="false" customHeight="false" outlineLevel="0" collapsed="false">
      <c r="M108" s="36"/>
      <c r="N108" s="37"/>
      <c r="O108" s="33"/>
      <c r="P108" s="32"/>
      <c r="Q108" s="32"/>
      <c r="R108" s="36"/>
      <c r="S108" s="37"/>
      <c r="T108" s="33"/>
      <c r="U108" s="30"/>
      <c r="V108" s="30"/>
    </row>
    <row r="109" customFormat="false" ht="21" hidden="false" customHeight="false" outlineLevel="0" collapsed="false">
      <c r="M109" s="36"/>
      <c r="N109" s="37"/>
      <c r="O109" s="33"/>
      <c r="P109" s="32"/>
      <c r="Q109" s="32"/>
      <c r="R109" s="36"/>
      <c r="S109" s="37"/>
      <c r="T109" s="33"/>
      <c r="U109" s="30"/>
      <c r="V109" s="30"/>
    </row>
    <row r="110" customFormat="false" ht="21" hidden="false" customHeight="false" outlineLevel="0" collapsed="false">
      <c r="M110" s="36"/>
      <c r="N110" s="37"/>
      <c r="O110" s="33"/>
      <c r="P110" s="32"/>
      <c r="Q110" s="32"/>
      <c r="R110" s="36"/>
      <c r="S110" s="37"/>
      <c r="T110" s="33"/>
      <c r="U110" s="30"/>
      <c r="V110" s="30"/>
    </row>
    <row r="111" customFormat="false" ht="21" hidden="false" customHeight="false" outlineLevel="0" collapsed="false">
      <c r="M111" s="36"/>
      <c r="N111" s="37"/>
      <c r="O111" s="33"/>
      <c r="P111" s="32"/>
      <c r="Q111" s="32"/>
      <c r="R111" s="36"/>
      <c r="S111" s="37"/>
      <c r="T111" s="33"/>
      <c r="U111" s="30"/>
      <c r="V111" s="30"/>
    </row>
    <row r="112" customFormat="false" ht="21" hidden="false" customHeight="false" outlineLevel="0" collapsed="false">
      <c r="M112" s="36"/>
      <c r="N112" s="37"/>
      <c r="O112" s="33"/>
      <c r="P112" s="32"/>
      <c r="Q112" s="32"/>
      <c r="R112" s="36"/>
      <c r="S112" s="37"/>
      <c r="T112" s="33"/>
      <c r="U112" s="30"/>
      <c r="V112" s="30"/>
    </row>
    <row r="113" customFormat="false" ht="21" hidden="false" customHeight="false" outlineLevel="0" collapsed="false">
      <c r="M113" s="36"/>
      <c r="N113" s="37"/>
      <c r="O113" s="33"/>
      <c r="P113" s="32"/>
      <c r="Q113" s="32"/>
      <c r="R113" s="36"/>
      <c r="S113" s="37"/>
      <c r="T113" s="33"/>
      <c r="U113" s="30"/>
      <c r="V113" s="30"/>
    </row>
    <row r="114" customFormat="false" ht="21" hidden="false" customHeight="false" outlineLevel="0" collapsed="false">
      <c r="M114" s="36"/>
      <c r="N114" s="37"/>
      <c r="O114" s="33"/>
      <c r="P114" s="32"/>
      <c r="Q114" s="32"/>
      <c r="R114" s="36"/>
      <c r="S114" s="37"/>
      <c r="T114" s="33"/>
      <c r="U114" s="30"/>
      <c r="V114" s="30"/>
    </row>
    <row r="115" customFormat="false" ht="21" hidden="false" customHeight="false" outlineLevel="0" collapsed="false">
      <c r="M115" s="36"/>
      <c r="N115" s="37"/>
      <c r="O115" s="33"/>
      <c r="P115" s="32"/>
      <c r="Q115" s="32"/>
      <c r="R115" s="36"/>
      <c r="S115" s="37"/>
      <c r="T115" s="33"/>
      <c r="U115" s="30"/>
      <c r="V115" s="30"/>
    </row>
    <row r="116" customFormat="false" ht="21" hidden="false" customHeight="false" outlineLevel="0" collapsed="false">
      <c r="M116" s="36"/>
      <c r="N116" s="37"/>
      <c r="O116" s="33"/>
      <c r="P116" s="32"/>
      <c r="Q116" s="32"/>
      <c r="R116" s="36"/>
      <c r="S116" s="37"/>
      <c r="T116" s="33"/>
      <c r="U116" s="30"/>
      <c r="V116" s="30"/>
    </row>
    <row r="117" customFormat="false" ht="21" hidden="false" customHeight="false" outlineLevel="0" collapsed="false">
      <c r="M117" s="36"/>
      <c r="N117" s="37"/>
      <c r="O117" s="33"/>
      <c r="P117" s="32"/>
      <c r="Q117" s="32"/>
      <c r="R117" s="36"/>
      <c r="S117" s="37"/>
      <c r="T117" s="33"/>
      <c r="U117" s="30"/>
      <c r="V117" s="30"/>
    </row>
    <row r="118" customFormat="false" ht="21" hidden="false" customHeight="false" outlineLevel="0" collapsed="false">
      <c r="M118" s="36"/>
      <c r="N118" s="37"/>
      <c r="O118" s="33"/>
      <c r="P118" s="32"/>
      <c r="Q118" s="32"/>
      <c r="R118" s="36"/>
      <c r="S118" s="37"/>
      <c r="T118" s="33"/>
      <c r="U118" s="30"/>
      <c r="V118" s="30"/>
    </row>
    <row r="119" customFormat="false" ht="21" hidden="false" customHeight="false" outlineLevel="0" collapsed="false">
      <c r="M119" s="36"/>
      <c r="N119" s="37"/>
      <c r="O119" s="33"/>
      <c r="P119" s="32"/>
      <c r="Q119" s="32"/>
      <c r="R119" s="36"/>
      <c r="S119" s="37"/>
      <c r="T119" s="33"/>
      <c r="U119" s="30"/>
      <c r="V119" s="30"/>
    </row>
    <row r="120" customFormat="false" ht="21" hidden="false" customHeight="false" outlineLevel="0" collapsed="false">
      <c r="M120" s="36"/>
      <c r="N120" s="37"/>
      <c r="O120" s="33"/>
      <c r="P120" s="32"/>
      <c r="Q120" s="32"/>
      <c r="R120" s="36"/>
      <c r="S120" s="37"/>
      <c r="T120" s="33"/>
      <c r="U120" s="30"/>
      <c r="V120" s="30"/>
    </row>
    <row r="121" customFormat="false" ht="21" hidden="false" customHeight="false" outlineLevel="0" collapsed="false">
      <c r="M121" s="36"/>
      <c r="N121" s="37"/>
      <c r="O121" s="33"/>
      <c r="P121" s="32"/>
      <c r="Q121" s="32"/>
      <c r="R121" s="36"/>
      <c r="S121" s="37"/>
      <c r="T121" s="33"/>
      <c r="U121" s="30"/>
      <c r="V121" s="30"/>
    </row>
    <row r="122" customFormat="false" ht="21" hidden="false" customHeight="false" outlineLevel="0" collapsed="false">
      <c r="M122" s="36"/>
      <c r="N122" s="37"/>
      <c r="O122" s="33"/>
      <c r="P122" s="32"/>
      <c r="Q122" s="32"/>
      <c r="R122" s="36"/>
      <c r="S122" s="37"/>
      <c r="T122" s="33"/>
      <c r="U122" s="30"/>
      <c r="V122" s="30"/>
    </row>
    <row r="123" customFormat="false" ht="21" hidden="false" customHeight="false" outlineLevel="0" collapsed="false">
      <c r="M123" s="36"/>
      <c r="N123" s="37"/>
      <c r="O123" s="33"/>
      <c r="P123" s="32"/>
      <c r="Q123" s="32"/>
      <c r="R123" s="36"/>
      <c r="S123" s="37"/>
      <c r="T123" s="33"/>
      <c r="U123" s="30"/>
      <c r="V123" s="30"/>
    </row>
    <row r="124" customFormat="false" ht="21" hidden="false" customHeight="false" outlineLevel="0" collapsed="false">
      <c r="M124" s="36"/>
      <c r="N124" s="37"/>
      <c r="O124" s="33"/>
      <c r="P124" s="32"/>
      <c r="Q124" s="32"/>
      <c r="R124" s="36"/>
      <c r="S124" s="37"/>
      <c r="T124" s="33"/>
      <c r="U124" s="30"/>
      <c r="V124" s="30"/>
    </row>
    <row r="125" customFormat="false" ht="21" hidden="false" customHeight="false" outlineLevel="0" collapsed="false">
      <c r="M125" s="36"/>
      <c r="N125" s="37"/>
      <c r="O125" s="33"/>
      <c r="P125" s="32"/>
      <c r="Q125" s="32"/>
      <c r="R125" s="36"/>
      <c r="S125" s="37"/>
      <c r="T125" s="33"/>
      <c r="U125" s="30"/>
      <c r="V125" s="30"/>
    </row>
    <row r="126" customFormat="false" ht="21" hidden="false" customHeight="false" outlineLevel="0" collapsed="false">
      <c r="M126" s="36"/>
      <c r="N126" s="37"/>
      <c r="O126" s="33"/>
      <c r="P126" s="32"/>
      <c r="Q126" s="32"/>
      <c r="R126" s="36"/>
      <c r="S126" s="37"/>
      <c r="T126" s="33"/>
      <c r="U126" s="30"/>
      <c r="V126" s="30"/>
    </row>
    <row r="127" customFormat="false" ht="21" hidden="false" customHeight="false" outlineLevel="0" collapsed="false">
      <c r="M127" s="36"/>
      <c r="N127" s="37"/>
      <c r="O127" s="33"/>
      <c r="P127" s="32"/>
      <c r="Q127" s="32"/>
      <c r="R127" s="36"/>
      <c r="S127" s="37"/>
      <c r="T127" s="33"/>
      <c r="U127" s="30"/>
      <c r="V127" s="30"/>
    </row>
    <row r="128" customFormat="false" ht="21" hidden="false" customHeight="false" outlineLevel="0" collapsed="false">
      <c r="M128" s="36"/>
      <c r="N128" s="37"/>
      <c r="O128" s="33"/>
      <c r="P128" s="32"/>
      <c r="Q128" s="32"/>
      <c r="R128" s="36"/>
      <c r="S128" s="37"/>
      <c r="T128" s="33"/>
      <c r="U128" s="30"/>
      <c r="V128" s="30"/>
    </row>
    <row r="129" customFormat="false" ht="21" hidden="false" customHeight="false" outlineLevel="0" collapsed="false">
      <c r="M129" s="36"/>
      <c r="N129" s="37"/>
      <c r="O129" s="33"/>
      <c r="P129" s="32"/>
      <c r="Q129" s="32"/>
      <c r="R129" s="36"/>
      <c r="S129" s="37"/>
      <c r="T129" s="33"/>
      <c r="U129" s="30"/>
      <c r="V129" s="30"/>
    </row>
    <row r="130" customFormat="false" ht="21" hidden="false" customHeight="false" outlineLevel="0" collapsed="false">
      <c r="M130" s="36"/>
      <c r="N130" s="37"/>
      <c r="O130" s="33"/>
      <c r="P130" s="32"/>
      <c r="Q130" s="32"/>
      <c r="R130" s="36"/>
      <c r="S130" s="37"/>
      <c r="T130" s="33"/>
      <c r="U130" s="30"/>
      <c r="V130" s="30"/>
    </row>
    <row r="131" customFormat="false" ht="21" hidden="false" customHeight="false" outlineLevel="0" collapsed="false">
      <c r="M131" s="36"/>
      <c r="N131" s="37"/>
      <c r="O131" s="33"/>
      <c r="P131" s="32"/>
      <c r="Q131" s="32"/>
      <c r="R131" s="36"/>
      <c r="S131" s="37"/>
      <c r="T131" s="33"/>
      <c r="U131" s="30"/>
      <c r="V131" s="30"/>
    </row>
    <row r="132" customFormat="false" ht="21" hidden="false" customHeight="false" outlineLevel="0" collapsed="false">
      <c r="M132" s="36"/>
      <c r="N132" s="37"/>
      <c r="O132" s="33"/>
      <c r="P132" s="32"/>
      <c r="Q132" s="32"/>
      <c r="R132" s="36"/>
      <c r="S132" s="37"/>
      <c r="T132" s="33"/>
      <c r="U132" s="30"/>
      <c r="V132" s="30"/>
    </row>
    <row r="133" customFormat="false" ht="21" hidden="false" customHeight="false" outlineLevel="0" collapsed="false">
      <c r="M133" s="36"/>
      <c r="N133" s="37"/>
      <c r="O133" s="33"/>
      <c r="P133" s="32"/>
      <c r="Q133" s="32"/>
      <c r="R133" s="36"/>
      <c r="S133" s="37"/>
      <c r="T133" s="33"/>
      <c r="U133" s="30"/>
      <c r="V133" s="30"/>
    </row>
    <row r="134" customFormat="false" ht="21" hidden="false" customHeight="false" outlineLevel="0" collapsed="false">
      <c r="M134" s="36"/>
      <c r="N134" s="37"/>
      <c r="O134" s="33"/>
      <c r="P134" s="32"/>
      <c r="Q134" s="32"/>
      <c r="R134" s="36"/>
      <c r="S134" s="37"/>
      <c r="T134" s="33"/>
      <c r="U134" s="30"/>
      <c r="V134" s="30"/>
    </row>
    <row r="135" customFormat="false" ht="21" hidden="false" customHeight="false" outlineLevel="0" collapsed="false">
      <c r="M135" s="36"/>
      <c r="N135" s="37"/>
      <c r="O135" s="33"/>
      <c r="P135" s="32"/>
      <c r="Q135" s="32"/>
      <c r="R135" s="36"/>
      <c r="S135" s="37"/>
      <c r="T135" s="33"/>
      <c r="U135" s="30"/>
      <c r="V135" s="30"/>
    </row>
    <row r="136" customFormat="false" ht="21" hidden="false" customHeight="false" outlineLevel="0" collapsed="false">
      <c r="M136" s="36"/>
      <c r="N136" s="37"/>
      <c r="O136" s="33"/>
      <c r="P136" s="32"/>
      <c r="Q136" s="32"/>
      <c r="R136" s="36"/>
      <c r="S136" s="37"/>
      <c r="T136" s="33"/>
      <c r="U136" s="30"/>
      <c r="V136" s="30"/>
    </row>
    <row r="137" customFormat="false" ht="21" hidden="false" customHeight="false" outlineLevel="0" collapsed="false">
      <c r="M137" s="36"/>
      <c r="N137" s="37"/>
      <c r="O137" s="33"/>
      <c r="P137" s="32"/>
      <c r="Q137" s="32"/>
      <c r="R137" s="36"/>
      <c r="S137" s="37"/>
      <c r="T137" s="33"/>
      <c r="U137" s="30"/>
      <c r="V137" s="30"/>
    </row>
    <row r="138" customFormat="false" ht="21" hidden="false" customHeight="false" outlineLevel="0" collapsed="false">
      <c r="M138" s="36"/>
      <c r="N138" s="37"/>
      <c r="O138" s="33"/>
      <c r="P138" s="32"/>
      <c r="Q138" s="32"/>
      <c r="R138" s="36"/>
      <c r="S138" s="37"/>
      <c r="T138" s="33"/>
      <c r="U138" s="30"/>
      <c r="V138" s="30"/>
    </row>
    <row r="139" customFormat="false" ht="21" hidden="false" customHeight="false" outlineLevel="0" collapsed="false">
      <c r="M139" s="36"/>
      <c r="N139" s="37"/>
      <c r="O139" s="33"/>
      <c r="P139" s="32"/>
      <c r="Q139" s="32"/>
      <c r="R139" s="36"/>
      <c r="S139" s="37"/>
      <c r="T139" s="33"/>
      <c r="U139" s="30"/>
      <c r="V139" s="30"/>
    </row>
    <row r="140" customFormat="false" ht="21" hidden="false" customHeight="false" outlineLevel="0" collapsed="false">
      <c r="M140" s="36"/>
      <c r="N140" s="37"/>
      <c r="O140" s="33"/>
      <c r="P140" s="32"/>
      <c r="Q140" s="32"/>
      <c r="R140" s="36"/>
      <c r="S140" s="37"/>
      <c r="T140" s="33"/>
      <c r="U140" s="30"/>
      <c r="V140" s="30"/>
    </row>
    <row r="141" customFormat="false" ht="21" hidden="false" customHeight="false" outlineLevel="0" collapsed="false">
      <c r="M141" s="36"/>
      <c r="N141" s="37"/>
      <c r="O141" s="33"/>
      <c r="P141" s="32"/>
      <c r="Q141" s="32"/>
      <c r="R141" s="36"/>
      <c r="S141" s="37"/>
      <c r="T141" s="33"/>
      <c r="U141" s="30"/>
      <c r="V141" s="30"/>
    </row>
    <row r="142" customFormat="false" ht="21" hidden="false" customHeight="false" outlineLevel="0" collapsed="false">
      <c r="M142" s="36"/>
      <c r="N142" s="37"/>
      <c r="O142" s="33"/>
      <c r="P142" s="32"/>
      <c r="Q142" s="32"/>
      <c r="R142" s="36"/>
      <c r="S142" s="37"/>
      <c r="T142" s="33"/>
      <c r="U142" s="30"/>
      <c r="V142" s="30"/>
    </row>
    <row r="143" customFormat="false" ht="21" hidden="false" customHeight="false" outlineLevel="0" collapsed="false">
      <c r="M143" s="36"/>
      <c r="N143" s="37"/>
      <c r="O143" s="33"/>
      <c r="P143" s="32"/>
      <c r="Q143" s="32"/>
      <c r="R143" s="36"/>
      <c r="S143" s="37"/>
      <c r="T143" s="33"/>
      <c r="U143" s="30"/>
      <c r="V143" s="30"/>
    </row>
    <row r="144" customFormat="false" ht="21" hidden="false" customHeight="false" outlineLevel="0" collapsed="false">
      <c r="M144" s="36"/>
      <c r="N144" s="37"/>
      <c r="O144" s="33"/>
      <c r="P144" s="32"/>
      <c r="Q144" s="32"/>
      <c r="R144" s="36"/>
      <c r="S144" s="37"/>
      <c r="T144" s="33"/>
      <c r="U144" s="30"/>
      <c r="V144" s="30"/>
    </row>
    <row r="145" customFormat="false" ht="21" hidden="false" customHeight="false" outlineLevel="0" collapsed="false">
      <c r="M145" s="36"/>
      <c r="N145" s="37"/>
      <c r="O145" s="33"/>
      <c r="P145" s="32"/>
      <c r="Q145" s="32"/>
      <c r="R145" s="36"/>
      <c r="S145" s="37"/>
      <c r="T145" s="33"/>
      <c r="U145" s="30"/>
      <c r="V145" s="30"/>
    </row>
    <row r="146" customFormat="false" ht="21" hidden="false" customHeight="false" outlineLevel="0" collapsed="false">
      <c r="M146" s="36"/>
      <c r="N146" s="37"/>
      <c r="O146" s="33"/>
      <c r="P146" s="32"/>
      <c r="Q146" s="32"/>
      <c r="R146" s="36"/>
      <c r="S146" s="37"/>
      <c r="T146" s="33"/>
      <c r="U146" s="30"/>
      <c r="V146" s="30"/>
    </row>
    <row r="147" customFormat="false" ht="21" hidden="false" customHeight="false" outlineLevel="0" collapsed="false">
      <c r="M147" s="36"/>
      <c r="N147" s="37"/>
      <c r="O147" s="33"/>
      <c r="P147" s="32"/>
      <c r="Q147" s="32"/>
      <c r="R147" s="36"/>
      <c r="S147" s="37"/>
      <c r="T147" s="33"/>
      <c r="U147" s="30"/>
      <c r="V147" s="30"/>
    </row>
    <row r="148" customFormat="false" ht="21" hidden="false" customHeight="false" outlineLevel="0" collapsed="false">
      <c r="M148" s="36"/>
      <c r="N148" s="37"/>
      <c r="O148" s="33"/>
      <c r="P148" s="32"/>
      <c r="Q148" s="32"/>
      <c r="R148" s="36"/>
      <c r="S148" s="37"/>
      <c r="T148" s="33"/>
      <c r="U148" s="30"/>
      <c r="V148" s="30"/>
    </row>
    <row r="149" customFormat="false" ht="21" hidden="false" customHeight="false" outlineLevel="0" collapsed="false">
      <c r="M149" s="36"/>
      <c r="N149" s="37"/>
      <c r="O149" s="33"/>
      <c r="P149" s="32"/>
      <c r="Q149" s="32"/>
      <c r="R149" s="36"/>
      <c r="S149" s="37"/>
      <c r="T149" s="33"/>
      <c r="U149" s="30"/>
      <c r="V149" s="30"/>
    </row>
    <row r="150" customFormat="false" ht="21" hidden="false" customHeight="false" outlineLevel="0" collapsed="false">
      <c r="M150" s="36"/>
      <c r="N150" s="37"/>
      <c r="O150" s="33"/>
      <c r="P150" s="32"/>
      <c r="Q150" s="32"/>
      <c r="R150" s="36"/>
      <c r="S150" s="37"/>
      <c r="T150" s="33"/>
      <c r="U150" s="30"/>
      <c r="V150" s="30"/>
    </row>
    <row r="151" customFormat="false" ht="21" hidden="false" customHeight="false" outlineLevel="0" collapsed="false">
      <c r="M151" s="36"/>
      <c r="N151" s="37"/>
      <c r="O151" s="33"/>
      <c r="P151" s="32"/>
      <c r="Q151" s="32"/>
      <c r="R151" s="36"/>
      <c r="S151" s="37"/>
      <c r="T151" s="33"/>
      <c r="U151" s="30"/>
      <c r="V151" s="30"/>
    </row>
    <row r="152" customFormat="false" ht="21" hidden="false" customHeight="false" outlineLevel="0" collapsed="false">
      <c r="M152" s="36"/>
      <c r="N152" s="37"/>
      <c r="O152" s="33"/>
      <c r="P152" s="32"/>
      <c r="Q152" s="32"/>
      <c r="R152" s="36"/>
      <c r="S152" s="37"/>
      <c r="T152" s="33"/>
      <c r="U152" s="30"/>
      <c r="V152" s="30"/>
    </row>
    <row r="153" customFormat="false" ht="21" hidden="false" customHeight="false" outlineLevel="0" collapsed="false">
      <c r="M153" s="36"/>
      <c r="N153" s="37"/>
      <c r="O153" s="33"/>
      <c r="P153" s="32"/>
      <c r="Q153" s="32"/>
      <c r="R153" s="36"/>
      <c r="S153" s="37"/>
      <c r="T153" s="33"/>
      <c r="U153" s="30"/>
      <c r="V153" s="30"/>
    </row>
    <row r="154" customFormat="false" ht="21" hidden="false" customHeight="false" outlineLevel="0" collapsed="false">
      <c r="M154" s="36"/>
      <c r="N154" s="37"/>
      <c r="O154" s="33"/>
      <c r="P154" s="32"/>
      <c r="Q154" s="32"/>
      <c r="R154" s="36"/>
      <c r="S154" s="37"/>
      <c r="T154" s="33"/>
      <c r="U154" s="30"/>
      <c r="V154" s="30"/>
    </row>
    <row r="155" customFormat="false" ht="21" hidden="false" customHeight="false" outlineLevel="0" collapsed="false">
      <c r="M155" s="36"/>
      <c r="N155" s="37"/>
      <c r="O155" s="33"/>
      <c r="P155" s="32"/>
      <c r="Q155" s="32"/>
      <c r="R155" s="36"/>
      <c r="S155" s="37"/>
      <c r="T155" s="33"/>
      <c r="U155" s="30"/>
      <c r="V155" s="30"/>
    </row>
    <row r="156" customFormat="false" ht="21" hidden="false" customHeight="false" outlineLevel="0" collapsed="false">
      <c r="M156" s="36"/>
      <c r="N156" s="37"/>
      <c r="O156" s="33"/>
      <c r="P156" s="32"/>
      <c r="Q156" s="32"/>
      <c r="R156" s="36"/>
      <c r="S156" s="37"/>
      <c r="T156" s="33"/>
      <c r="U156" s="30"/>
      <c r="V156" s="30"/>
    </row>
    <row r="157" customFormat="false" ht="21" hidden="false" customHeight="false" outlineLevel="0" collapsed="false">
      <c r="M157" s="36"/>
      <c r="N157" s="37"/>
      <c r="O157" s="33"/>
      <c r="P157" s="32"/>
      <c r="Q157" s="32"/>
      <c r="R157" s="36"/>
      <c r="S157" s="37"/>
      <c r="T157" s="33"/>
      <c r="U157" s="30"/>
      <c r="V157" s="30"/>
    </row>
    <row r="158" customFormat="false" ht="21" hidden="false" customHeight="false" outlineLevel="0" collapsed="false">
      <c r="M158" s="36"/>
      <c r="N158" s="37"/>
      <c r="O158" s="33"/>
      <c r="P158" s="32"/>
      <c r="Q158" s="32"/>
      <c r="R158" s="36"/>
      <c r="S158" s="37"/>
      <c r="T158" s="33"/>
      <c r="U158" s="30"/>
      <c r="V158" s="30"/>
    </row>
    <row r="159" customFormat="false" ht="21" hidden="false" customHeight="false" outlineLevel="0" collapsed="false">
      <c r="M159" s="36"/>
      <c r="N159" s="37"/>
      <c r="O159" s="33"/>
      <c r="P159" s="32"/>
      <c r="Q159" s="32"/>
      <c r="R159" s="36"/>
      <c r="S159" s="37"/>
      <c r="T159" s="33"/>
      <c r="U159" s="30"/>
      <c r="V159" s="30"/>
    </row>
    <row r="160" customFormat="false" ht="21" hidden="false" customHeight="false" outlineLevel="0" collapsed="false">
      <c r="M160" s="36"/>
      <c r="N160" s="37"/>
      <c r="O160" s="33"/>
      <c r="P160" s="32"/>
      <c r="Q160" s="32"/>
      <c r="R160" s="36"/>
      <c r="S160" s="37"/>
      <c r="T160" s="33"/>
      <c r="U160" s="30"/>
      <c r="V160" s="30"/>
    </row>
    <row r="161" customFormat="false" ht="21" hidden="false" customHeight="false" outlineLevel="0" collapsed="false">
      <c r="M161" s="36"/>
      <c r="N161" s="37"/>
      <c r="O161" s="33"/>
      <c r="P161" s="32"/>
      <c r="Q161" s="32"/>
      <c r="R161" s="36"/>
      <c r="S161" s="37"/>
      <c r="T161" s="33"/>
      <c r="U161" s="30"/>
      <c r="V161" s="30"/>
    </row>
    <row r="162" customFormat="false" ht="21" hidden="false" customHeight="false" outlineLevel="0" collapsed="false">
      <c r="M162" s="36"/>
      <c r="N162" s="37"/>
      <c r="O162" s="33"/>
      <c r="P162" s="32"/>
      <c r="Q162" s="32"/>
      <c r="R162" s="36"/>
      <c r="S162" s="37"/>
      <c r="T162" s="33"/>
      <c r="U162" s="30"/>
      <c r="V162" s="30"/>
    </row>
    <row r="163" customFormat="false" ht="21" hidden="false" customHeight="false" outlineLevel="0" collapsed="false">
      <c r="M163" s="36"/>
      <c r="N163" s="37"/>
      <c r="O163" s="33"/>
      <c r="P163" s="32"/>
      <c r="Q163" s="32"/>
      <c r="R163" s="36"/>
      <c r="S163" s="37"/>
      <c r="T163" s="33"/>
      <c r="U163" s="30"/>
      <c r="V163" s="30"/>
    </row>
    <row r="164" customFormat="false" ht="21" hidden="false" customHeight="false" outlineLevel="0" collapsed="false">
      <c r="M164" s="36"/>
      <c r="N164" s="37"/>
      <c r="O164" s="33"/>
      <c r="P164" s="32"/>
      <c r="Q164" s="32"/>
      <c r="R164" s="36"/>
      <c r="S164" s="37"/>
      <c r="T164" s="33"/>
      <c r="U164" s="30"/>
      <c r="V164" s="30"/>
    </row>
    <row r="165" customFormat="false" ht="21" hidden="false" customHeight="false" outlineLevel="0" collapsed="false">
      <c r="M165" s="36"/>
      <c r="N165" s="37"/>
      <c r="O165" s="33"/>
      <c r="P165" s="32"/>
      <c r="Q165" s="32"/>
      <c r="R165" s="36"/>
      <c r="S165" s="37"/>
      <c r="T165" s="33"/>
      <c r="U165" s="30"/>
      <c r="V165" s="30"/>
    </row>
    <row r="166" customFormat="false" ht="21" hidden="false" customHeight="false" outlineLevel="0" collapsed="false">
      <c r="M166" s="36"/>
      <c r="N166" s="37"/>
      <c r="O166" s="33"/>
      <c r="P166" s="32"/>
      <c r="Q166" s="32"/>
      <c r="R166" s="36"/>
      <c r="S166" s="37"/>
      <c r="T166" s="33"/>
      <c r="U166" s="30"/>
      <c r="V166" s="30"/>
    </row>
    <row r="167" customFormat="false" ht="21" hidden="false" customHeight="false" outlineLevel="0" collapsed="false">
      <c r="M167" s="36"/>
      <c r="N167" s="37"/>
      <c r="O167" s="33"/>
      <c r="P167" s="32"/>
      <c r="Q167" s="32"/>
      <c r="R167" s="36"/>
      <c r="S167" s="37"/>
      <c r="T167" s="33"/>
      <c r="U167" s="30"/>
      <c r="V167" s="30"/>
    </row>
    <row r="168" customFormat="false" ht="21" hidden="false" customHeight="false" outlineLevel="0" collapsed="false">
      <c r="M168" s="36"/>
      <c r="N168" s="37"/>
      <c r="O168" s="33"/>
      <c r="P168" s="32"/>
      <c r="Q168" s="32"/>
      <c r="R168" s="36"/>
      <c r="S168" s="37"/>
      <c r="T168" s="33"/>
      <c r="U168" s="30"/>
      <c r="V168" s="30"/>
    </row>
    <row r="169" customFormat="false" ht="21" hidden="false" customHeight="false" outlineLevel="0" collapsed="false">
      <c r="M169" s="36"/>
      <c r="N169" s="37"/>
      <c r="O169" s="33"/>
      <c r="P169" s="32"/>
      <c r="Q169" s="32"/>
      <c r="R169" s="36"/>
      <c r="S169" s="37"/>
      <c r="T169" s="33"/>
      <c r="U169" s="30"/>
      <c r="V169" s="30"/>
    </row>
    <row r="170" customFormat="false" ht="21" hidden="false" customHeight="false" outlineLevel="0" collapsed="false">
      <c r="M170" s="36"/>
      <c r="N170" s="37"/>
      <c r="O170" s="33"/>
      <c r="P170" s="32"/>
      <c r="Q170" s="32"/>
      <c r="R170" s="36"/>
      <c r="S170" s="37"/>
      <c r="T170" s="33"/>
      <c r="U170" s="30"/>
      <c r="V170" s="30"/>
    </row>
    <row r="171" customFormat="false" ht="21" hidden="false" customHeight="false" outlineLevel="0" collapsed="false">
      <c r="M171" s="36"/>
      <c r="N171" s="37"/>
      <c r="O171" s="33"/>
      <c r="P171" s="32"/>
      <c r="Q171" s="32"/>
      <c r="R171" s="36"/>
      <c r="S171" s="37"/>
      <c r="T171" s="33"/>
      <c r="U171" s="30"/>
      <c r="V171" s="30"/>
    </row>
    <row r="172" customFormat="false" ht="21" hidden="false" customHeight="false" outlineLevel="0" collapsed="false">
      <c r="M172" s="36"/>
      <c r="N172" s="37"/>
      <c r="O172" s="33"/>
      <c r="P172" s="32"/>
      <c r="Q172" s="32"/>
      <c r="R172" s="36"/>
      <c r="S172" s="37"/>
      <c r="T172" s="33"/>
      <c r="U172" s="30"/>
      <c r="V172" s="30"/>
    </row>
    <row r="173" customFormat="false" ht="21" hidden="false" customHeight="false" outlineLevel="0" collapsed="false">
      <c r="M173" s="36"/>
      <c r="N173" s="37"/>
      <c r="O173" s="33"/>
      <c r="P173" s="32"/>
      <c r="Q173" s="32"/>
      <c r="R173" s="36"/>
      <c r="S173" s="37"/>
      <c r="T173" s="33"/>
      <c r="U173" s="30"/>
      <c r="V173" s="30"/>
    </row>
    <row r="174" customFormat="false" ht="21" hidden="false" customHeight="false" outlineLevel="0" collapsed="false">
      <c r="M174" s="36"/>
      <c r="N174" s="37"/>
      <c r="O174" s="33"/>
      <c r="P174" s="32"/>
      <c r="Q174" s="32"/>
      <c r="R174" s="36"/>
      <c r="S174" s="37"/>
      <c r="T174" s="33"/>
      <c r="U174" s="30"/>
      <c r="V174" s="30"/>
    </row>
    <row r="175" customFormat="false" ht="21" hidden="false" customHeight="false" outlineLevel="0" collapsed="false">
      <c r="M175" s="36"/>
      <c r="N175" s="37"/>
      <c r="O175" s="33"/>
      <c r="P175" s="32"/>
      <c r="Q175" s="32"/>
      <c r="R175" s="36"/>
      <c r="S175" s="37"/>
      <c r="T175" s="33"/>
      <c r="U175" s="30"/>
      <c r="V175" s="30"/>
    </row>
    <row r="176" customFormat="false" ht="21" hidden="false" customHeight="false" outlineLevel="0" collapsed="false">
      <c r="M176" s="36"/>
      <c r="N176" s="37"/>
      <c r="O176" s="33"/>
      <c r="P176" s="32"/>
      <c r="Q176" s="32"/>
      <c r="R176" s="36"/>
      <c r="S176" s="37"/>
      <c r="T176" s="33"/>
      <c r="U176" s="30"/>
      <c r="V176" s="30"/>
    </row>
    <row r="177" customFormat="false" ht="21" hidden="false" customHeight="false" outlineLevel="0" collapsed="false">
      <c r="M177" s="36"/>
      <c r="N177" s="37"/>
      <c r="O177" s="33"/>
      <c r="P177" s="32"/>
      <c r="Q177" s="32"/>
      <c r="R177" s="36"/>
      <c r="S177" s="37"/>
      <c r="T177" s="33"/>
      <c r="U177" s="30"/>
      <c r="V177" s="30"/>
    </row>
    <row r="178" customFormat="false" ht="21" hidden="false" customHeight="false" outlineLevel="0" collapsed="false">
      <c r="M178" s="36"/>
      <c r="N178" s="37"/>
      <c r="O178" s="33"/>
      <c r="P178" s="32"/>
      <c r="Q178" s="32"/>
      <c r="R178" s="36"/>
      <c r="S178" s="37"/>
      <c r="T178" s="33"/>
      <c r="U178" s="30"/>
      <c r="V178" s="30"/>
    </row>
    <row r="179" customFormat="false" ht="21" hidden="false" customHeight="false" outlineLevel="0" collapsed="false">
      <c r="M179" s="36"/>
      <c r="N179" s="37"/>
      <c r="O179" s="33"/>
      <c r="P179" s="32"/>
      <c r="Q179" s="32"/>
      <c r="R179" s="36"/>
      <c r="S179" s="37"/>
      <c r="T179" s="33"/>
      <c r="U179" s="30"/>
      <c r="V179" s="30"/>
    </row>
    <row r="180" customFormat="false" ht="21" hidden="false" customHeight="false" outlineLevel="0" collapsed="false">
      <c r="M180" s="36"/>
      <c r="N180" s="37"/>
      <c r="O180" s="33"/>
      <c r="P180" s="32"/>
      <c r="Q180" s="32"/>
      <c r="R180" s="36"/>
      <c r="S180" s="37"/>
      <c r="T180" s="33"/>
      <c r="U180" s="30"/>
      <c r="V180" s="30"/>
    </row>
    <row r="181" customFormat="false" ht="21" hidden="false" customHeight="false" outlineLevel="0" collapsed="false">
      <c r="M181" s="36"/>
      <c r="N181" s="37"/>
      <c r="O181" s="33"/>
      <c r="P181" s="32"/>
      <c r="Q181" s="32"/>
      <c r="R181" s="36"/>
      <c r="S181" s="37"/>
      <c r="T181" s="33"/>
      <c r="U181" s="30"/>
      <c r="V181" s="30"/>
    </row>
    <row r="182" customFormat="false" ht="21" hidden="false" customHeight="false" outlineLevel="0" collapsed="false">
      <c r="M182" s="36"/>
      <c r="N182" s="37"/>
      <c r="O182" s="33"/>
      <c r="P182" s="32"/>
      <c r="Q182" s="32"/>
      <c r="R182" s="36"/>
      <c r="S182" s="37"/>
      <c r="T182" s="33"/>
      <c r="U182" s="30"/>
      <c r="V182" s="30"/>
    </row>
    <row r="183" customFormat="false" ht="21" hidden="false" customHeight="false" outlineLevel="0" collapsed="false">
      <c r="M183" s="36"/>
      <c r="N183" s="37"/>
      <c r="O183" s="33"/>
      <c r="P183" s="32"/>
      <c r="Q183" s="32"/>
      <c r="R183" s="36"/>
      <c r="S183" s="37"/>
      <c r="T183" s="33"/>
      <c r="U183" s="30"/>
      <c r="V183" s="30"/>
    </row>
    <row r="184" customFormat="false" ht="21" hidden="false" customHeight="false" outlineLevel="0" collapsed="false">
      <c r="M184" s="36"/>
      <c r="N184" s="37"/>
      <c r="O184" s="33"/>
      <c r="P184" s="32"/>
      <c r="Q184" s="32"/>
      <c r="R184" s="36"/>
      <c r="S184" s="37"/>
      <c r="T184" s="33"/>
      <c r="U184" s="30"/>
      <c r="V184" s="30"/>
    </row>
    <row r="185" customFormat="false" ht="21" hidden="false" customHeight="false" outlineLevel="0" collapsed="false">
      <c r="M185" s="36"/>
      <c r="N185" s="37"/>
      <c r="O185" s="33"/>
      <c r="P185" s="32"/>
      <c r="Q185" s="32"/>
      <c r="R185" s="36"/>
      <c r="S185" s="37"/>
      <c r="T185" s="33"/>
      <c r="U185" s="30"/>
      <c r="V185" s="30"/>
    </row>
    <row r="186" customFormat="false" ht="21" hidden="false" customHeight="false" outlineLevel="0" collapsed="false">
      <c r="M186" s="36"/>
      <c r="N186" s="37"/>
      <c r="O186" s="33"/>
      <c r="P186" s="32"/>
      <c r="Q186" s="32"/>
      <c r="R186" s="36"/>
      <c r="S186" s="37"/>
      <c r="T186" s="33"/>
      <c r="U186" s="30"/>
      <c r="V186" s="30"/>
    </row>
    <row r="187" customFormat="false" ht="21" hidden="false" customHeight="false" outlineLevel="0" collapsed="false">
      <c r="M187" s="36"/>
      <c r="N187" s="37"/>
      <c r="O187" s="33"/>
      <c r="P187" s="32"/>
      <c r="Q187" s="32"/>
      <c r="R187" s="36"/>
      <c r="S187" s="37"/>
      <c r="T187" s="33"/>
      <c r="U187" s="30"/>
      <c r="V187" s="30"/>
    </row>
    <row r="188" customFormat="false" ht="21" hidden="false" customHeight="false" outlineLevel="0" collapsed="false">
      <c r="M188" s="36"/>
      <c r="N188" s="37"/>
      <c r="O188" s="33"/>
      <c r="P188" s="32"/>
      <c r="Q188" s="32"/>
      <c r="R188" s="36"/>
      <c r="S188" s="37"/>
      <c r="T188" s="33"/>
      <c r="U188" s="30"/>
      <c r="V188" s="30"/>
    </row>
    <row r="189" customFormat="false" ht="21" hidden="false" customHeight="false" outlineLevel="0" collapsed="false">
      <c r="M189" s="36"/>
      <c r="N189" s="37"/>
      <c r="O189" s="33"/>
      <c r="P189" s="32"/>
      <c r="Q189" s="32"/>
      <c r="R189" s="36"/>
      <c r="S189" s="37"/>
      <c r="T189" s="33"/>
      <c r="U189" s="30"/>
      <c r="V189" s="30"/>
    </row>
    <row r="190" customFormat="false" ht="21" hidden="false" customHeight="false" outlineLevel="0" collapsed="false">
      <c r="M190" s="36"/>
      <c r="N190" s="37"/>
      <c r="O190" s="33"/>
      <c r="P190" s="32"/>
      <c r="Q190" s="32"/>
      <c r="R190" s="36"/>
      <c r="S190" s="37"/>
      <c r="T190" s="33"/>
      <c r="U190" s="30"/>
      <c r="V190" s="30"/>
    </row>
    <row r="191" customFormat="false" ht="21" hidden="false" customHeight="false" outlineLevel="0" collapsed="false">
      <c r="M191" s="36"/>
      <c r="N191" s="37"/>
      <c r="O191" s="33"/>
      <c r="P191" s="32"/>
      <c r="Q191" s="32"/>
      <c r="R191" s="36"/>
      <c r="S191" s="37"/>
      <c r="T191" s="33"/>
      <c r="U191" s="30"/>
      <c r="V191" s="30"/>
    </row>
    <row r="192" customFormat="false" ht="21" hidden="false" customHeight="false" outlineLevel="0" collapsed="false">
      <c r="M192" s="36"/>
      <c r="N192" s="37"/>
      <c r="O192" s="33"/>
      <c r="P192" s="32"/>
      <c r="Q192" s="32"/>
      <c r="R192" s="36"/>
      <c r="S192" s="37"/>
      <c r="T192" s="33"/>
      <c r="U192" s="30"/>
      <c r="V192" s="30"/>
    </row>
    <row r="193" customFormat="false" ht="21" hidden="false" customHeight="false" outlineLevel="0" collapsed="false">
      <c r="M193" s="36"/>
      <c r="N193" s="37"/>
      <c r="O193" s="33"/>
      <c r="P193" s="32"/>
      <c r="Q193" s="32"/>
      <c r="R193" s="36"/>
      <c r="S193" s="37"/>
      <c r="T193" s="33"/>
      <c r="U193" s="30"/>
      <c r="V193" s="30"/>
    </row>
    <row r="194" customFormat="false" ht="21" hidden="false" customHeight="false" outlineLevel="0" collapsed="false">
      <c r="M194" s="36"/>
      <c r="N194" s="37"/>
      <c r="O194" s="33"/>
      <c r="P194" s="32"/>
      <c r="Q194" s="32"/>
      <c r="R194" s="36"/>
      <c r="S194" s="37"/>
      <c r="T194" s="33"/>
      <c r="U194" s="30"/>
      <c r="V194" s="30"/>
    </row>
    <row r="195" customFormat="false" ht="21" hidden="false" customHeight="false" outlineLevel="0" collapsed="false">
      <c r="M195" s="36"/>
      <c r="N195" s="37"/>
      <c r="O195" s="33"/>
      <c r="P195" s="32"/>
      <c r="Q195" s="32"/>
      <c r="R195" s="36"/>
      <c r="S195" s="37"/>
      <c r="T195" s="33"/>
      <c r="U195" s="30"/>
      <c r="V195" s="30"/>
    </row>
    <row r="196" customFormat="false" ht="21" hidden="false" customHeight="false" outlineLevel="0" collapsed="false">
      <c r="M196" s="36"/>
      <c r="N196" s="37"/>
      <c r="O196" s="33"/>
      <c r="P196" s="32"/>
      <c r="Q196" s="32"/>
      <c r="R196" s="36"/>
      <c r="S196" s="37"/>
      <c r="T196" s="33"/>
      <c r="U196" s="30"/>
      <c r="V196" s="30"/>
    </row>
    <row r="197" customFormat="false" ht="21" hidden="false" customHeight="false" outlineLevel="0" collapsed="false">
      <c r="M197" s="36"/>
      <c r="N197" s="37"/>
      <c r="O197" s="33"/>
      <c r="P197" s="32"/>
      <c r="Q197" s="32"/>
      <c r="R197" s="36"/>
      <c r="S197" s="37"/>
      <c r="T197" s="33"/>
      <c r="U197" s="30"/>
      <c r="V197" s="30"/>
    </row>
    <row r="198" customFormat="false" ht="21" hidden="false" customHeight="false" outlineLevel="0" collapsed="false">
      <c r="M198" s="36"/>
      <c r="N198" s="37"/>
      <c r="O198" s="33"/>
      <c r="P198" s="32"/>
      <c r="Q198" s="32"/>
      <c r="R198" s="36"/>
      <c r="S198" s="37"/>
      <c r="T198" s="33"/>
      <c r="U198" s="30"/>
      <c r="V198" s="30"/>
    </row>
    <row r="199" customFormat="false" ht="21" hidden="false" customHeight="false" outlineLevel="0" collapsed="false">
      <c r="M199" s="36"/>
      <c r="N199" s="37"/>
      <c r="O199" s="33"/>
      <c r="P199" s="32"/>
      <c r="Q199" s="32"/>
      <c r="R199" s="36"/>
      <c r="S199" s="37"/>
      <c r="T199" s="33"/>
      <c r="U199" s="30"/>
      <c r="V199" s="30"/>
    </row>
    <row r="200" customFormat="false" ht="21" hidden="false" customHeight="false" outlineLevel="0" collapsed="false">
      <c r="M200" s="36"/>
      <c r="N200" s="37"/>
      <c r="O200" s="33"/>
      <c r="P200" s="32"/>
      <c r="Q200" s="32"/>
      <c r="R200" s="36"/>
      <c r="S200" s="37"/>
      <c r="T200" s="33"/>
      <c r="U200" s="30"/>
      <c r="V200" s="30"/>
    </row>
    <row r="201" customFormat="false" ht="21" hidden="false" customHeight="false" outlineLevel="0" collapsed="false">
      <c r="M201" s="36"/>
      <c r="N201" s="37"/>
      <c r="O201" s="33"/>
      <c r="P201" s="32"/>
      <c r="Q201" s="32"/>
      <c r="R201" s="36"/>
      <c r="S201" s="37"/>
      <c r="T201" s="33"/>
      <c r="U201" s="30"/>
      <c r="V201" s="30"/>
    </row>
    <row r="202" customFormat="false" ht="21" hidden="false" customHeight="false" outlineLevel="0" collapsed="false">
      <c r="M202" s="36"/>
      <c r="N202" s="37"/>
      <c r="O202" s="33"/>
      <c r="P202" s="32"/>
      <c r="Q202" s="32"/>
      <c r="R202" s="36"/>
      <c r="S202" s="37"/>
      <c r="T202" s="33"/>
      <c r="U202" s="30"/>
      <c r="V202" s="30"/>
    </row>
    <row r="203" customFormat="false" ht="21" hidden="false" customHeight="false" outlineLevel="0" collapsed="false">
      <c r="M203" s="36"/>
      <c r="N203" s="37"/>
      <c r="O203" s="33"/>
      <c r="P203" s="32"/>
      <c r="Q203" s="32"/>
      <c r="R203" s="36"/>
      <c r="S203" s="37"/>
      <c r="T203" s="33"/>
      <c r="U203" s="30"/>
      <c r="V203" s="30"/>
    </row>
    <row r="204" customFormat="false" ht="21" hidden="false" customHeight="false" outlineLevel="0" collapsed="false">
      <c r="M204" s="36"/>
      <c r="N204" s="37"/>
      <c r="O204" s="33"/>
      <c r="P204" s="32"/>
      <c r="Q204" s="32"/>
      <c r="R204" s="36"/>
      <c r="S204" s="37"/>
      <c r="T204" s="33"/>
      <c r="U204" s="30"/>
      <c r="V204" s="30"/>
    </row>
    <row r="205" customFormat="false" ht="21" hidden="false" customHeight="false" outlineLevel="0" collapsed="false">
      <c r="M205" s="36"/>
      <c r="N205" s="37"/>
      <c r="O205" s="33"/>
      <c r="P205" s="32"/>
      <c r="Q205" s="32"/>
      <c r="R205" s="36"/>
      <c r="S205" s="37"/>
      <c r="T205" s="33"/>
      <c r="U205" s="30"/>
      <c r="V205" s="30"/>
    </row>
    <row r="206" customFormat="false" ht="21" hidden="false" customHeight="false" outlineLevel="0" collapsed="false">
      <c r="M206" s="36"/>
      <c r="N206" s="37"/>
      <c r="O206" s="33"/>
      <c r="P206" s="32"/>
      <c r="Q206" s="32"/>
      <c r="R206" s="36"/>
      <c r="S206" s="37"/>
      <c r="T206" s="33"/>
      <c r="U206" s="30"/>
      <c r="V206" s="30"/>
    </row>
    <row r="207" customFormat="false" ht="21" hidden="false" customHeight="false" outlineLevel="0" collapsed="false">
      <c r="M207" s="36"/>
      <c r="N207" s="37"/>
      <c r="O207" s="33"/>
      <c r="P207" s="32"/>
      <c r="Q207" s="32"/>
      <c r="R207" s="36"/>
      <c r="S207" s="37"/>
      <c r="T207" s="33"/>
      <c r="U207" s="30"/>
      <c r="V207" s="30"/>
    </row>
    <row r="208" customFormat="false" ht="21" hidden="false" customHeight="false" outlineLevel="0" collapsed="false">
      <c r="M208" s="36"/>
      <c r="N208" s="37"/>
      <c r="O208" s="33"/>
      <c r="P208" s="32"/>
      <c r="Q208" s="32"/>
      <c r="R208" s="36"/>
      <c r="S208" s="37"/>
      <c r="T208" s="33"/>
      <c r="U208" s="30"/>
      <c r="V208" s="30"/>
    </row>
    <row r="209" customFormat="false" ht="21" hidden="false" customHeight="false" outlineLevel="0" collapsed="false">
      <c r="M209" s="36"/>
      <c r="N209" s="37"/>
      <c r="O209" s="33"/>
      <c r="P209" s="32"/>
      <c r="Q209" s="32"/>
      <c r="R209" s="36"/>
      <c r="S209" s="37"/>
      <c r="T209" s="33"/>
      <c r="U209" s="30"/>
      <c r="V209" s="30"/>
    </row>
    <row r="210" customFormat="false" ht="21" hidden="false" customHeight="false" outlineLevel="0" collapsed="false">
      <c r="M210" s="36"/>
      <c r="N210" s="37"/>
      <c r="O210" s="33"/>
      <c r="P210" s="32"/>
      <c r="Q210" s="32"/>
      <c r="R210" s="36"/>
      <c r="S210" s="37"/>
      <c r="T210" s="33"/>
      <c r="U210" s="30"/>
      <c r="V210" s="30"/>
    </row>
    <row r="211" customFormat="false" ht="21" hidden="false" customHeight="false" outlineLevel="0" collapsed="false">
      <c r="M211" s="36"/>
      <c r="N211" s="37"/>
      <c r="O211" s="33"/>
      <c r="P211" s="32"/>
      <c r="Q211" s="32"/>
      <c r="R211" s="36"/>
      <c r="S211" s="37"/>
      <c r="T211" s="33"/>
      <c r="U211" s="30"/>
      <c r="V211" s="30"/>
    </row>
    <row r="212" customFormat="false" ht="21" hidden="false" customHeight="false" outlineLevel="0" collapsed="false">
      <c r="M212" s="36"/>
      <c r="N212" s="37"/>
      <c r="O212" s="33"/>
      <c r="P212" s="32"/>
      <c r="Q212" s="32"/>
      <c r="R212" s="36"/>
      <c r="S212" s="37"/>
      <c r="T212" s="33"/>
      <c r="U212" s="30"/>
      <c r="V212" s="30"/>
    </row>
    <row r="213" customFormat="false" ht="21" hidden="false" customHeight="false" outlineLevel="0" collapsed="false">
      <c r="M213" s="36"/>
      <c r="N213" s="37"/>
      <c r="O213" s="33"/>
      <c r="P213" s="32"/>
      <c r="Q213" s="32"/>
      <c r="R213" s="36"/>
      <c r="S213" s="37"/>
      <c r="T213" s="33"/>
      <c r="U213" s="30"/>
      <c r="V213" s="30"/>
    </row>
    <row r="214" customFormat="false" ht="21" hidden="false" customHeight="false" outlineLevel="0" collapsed="false">
      <c r="M214" s="36"/>
      <c r="N214" s="37"/>
      <c r="O214" s="33"/>
      <c r="P214" s="32"/>
      <c r="Q214" s="32"/>
      <c r="R214" s="36"/>
      <c r="S214" s="37"/>
      <c r="T214" s="33"/>
      <c r="U214" s="30"/>
      <c r="V214" s="30"/>
    </row>
    <row r="215" customFormat="false" ht="21" hidden="false" customHeight="false" outlineLevel="0" collapsed="false">
      <c r="M215" s="36"/>
      <c r="N215" s="37"/>
      <c r="O215" s="33"/>
      <c r="P215" s="32"/>
      <c r="Q215" s="32"/>
      <c r="R215" s="36"/>
      <c r="S215" s="37"/>
      <c r="T215" s="33"/>
      <c r="U215" s="30"/>
      <c r="V215" s="30"/>
    </row>
    <row r="216" customFormat="false" ht="21" hidden="false" customHeight="false" outlineLevel="0" collapsed="false">
      <c r="M216" s="36"/>
      <c r="N216" s="37"/>
      <c r="O216" s="33"/>
      <c r="P216" s="32"/>
      <c r="Q216" s="32"/>
      <c r="R216" s="36"/>
      <c r="S216" s="37"/>
      <c r="T216" s="33"/>
      <c r="U216" s="30"/>
      <c r="V216" s="30"/>
    </row>
    <row r="217" customFormat="false" ht="21" hidden="false" customHeight="false" outlineLevel="0" collapsed="false">
      <c r="M217" s="36"/>
      <c r="N217" s="37"/>
      <c r="O217" s="33"/>
      <c r="P217" s="32"/>
      <c r="Q217" s="32"/>
      <c r="R217" s="36"/>
      <c r="S217" s="37"/>
      <c r="T217" s="33"/>
      <c r="U217" s="30"/>
      <c r="V217" s="30"/>
    </row>
    <row r="218" customFormat="false" ht="21" hidden="false" customHeight="false" outlineLevel="0" collapsed="false">
      <c r="M218" s="36"/>
      <c r="N218" s="37"/>
      <c r="O218" s="33"/>
      <c r="P218" s="32"/>
      <c r="Q218" s="32"/>
      <c r="R218" s="36"/>
      <c r="S218" s="37"/>
      <c r="T218" s="33"/>
      <c r="U218" s="30"/>
      <c r="V218" s="30"/>
    </row>
    <row r="219" customFormat="false" ht="21" hidden="false" customHeight="false" outlineLevel="0" collapsed="false">
      <c r="M219" s="36"/>
      <c r="N219" s="37"/>
      <c r="O219" s="33"/>
      <c r="P219" s="32"/>
      <c r="Q219" s="32"/>
      <c r="R219" s="36"/>
      <c r="S219" s="37"/>
      <c r="T219" s="33"/>
      <c r="U219" s="30"/>
      <c r="V219" s="30"/>
    </row>
    <row r="220" customFormat="false" ht="21" hidden="false" customHeight="false" outlineLevel="0" collapsed="false">
      <c r="M220" s="36"/>
      <c r="N220" s="37"/>
      <c r="O220" s="33"/>
      <c r="P220" s="32"/>
      <c r="Q220" s="32"/>
      <c r="R220" s="36"/>
      <c r="S220" s="37"/>
      <c r="T220" s="33"/>
      <c r="U220" s="30"/>
      <c r="V220" s="30"/>
    </row>
    <row r="221" customFormat="false" ht="21" hidden="false" customHeight="false" outlineLevel="0" collapsed="false">
      <c r="M221" s="36"/>
      <c r="N221" s="37"/>
      <c r="O221" s="33"/>
      <c r="P221" s="32"/>
      <c r="Q221" s="32"/>
      <c r="R221" s="36"/>
      <c r="S221" s="37"/>
      <c r="T221" s="33"/>
      <c r="U221" s="30"/>
      <c r="V221" s="30"/>
    </row>
    <row r="222" customFormat="false" ht="21" hidden="false" customHeight="false" outlineLevel="0" collapsed="false">
      <c r="M222" s="36"/>
      <c r="N222" s="37"/>
      <c r="O222" s="33"/>
      <c r="P222" s="32"/>
      <c r="Q222" s="32"/>
      <c r="R222" s="36"/>
      <c r="S222" s="37"/>
      <c r="T222" s="33"/>
      <c r="U222" s="30"/>
      <c r="V222" s="30"/>
    </row>
    <row r="223" customFormat="false" ht="21" hidden="false" customHeight="false" outlineLevel="0" collapsed="false">
      <c r="M223" s="36"/>
      <c r="N223" s="37"/>
      <c r="O223" s="33"/>
      <c r="P223" s="32"/>
      <c r="Q223" s="32"/>
      <c r="R223" s="36"/>
      <c r="S223" s="37"/>
      <c r="T223" s="33"/>
      <c r="U223" s="30"/>
      <c r="V223" s="30"/>
    </row>
    <row r="224" customFormat="false" ht="21" hidden="false" customHeight="false" outlineLevel="0" collapsed="false">
      <c r="M224" s="36"/>
      <c r="N224" s="37"/>
      <c r="O224" s="33"/>
      <c r="P224" s="32"/>
      <c r="Q224" s="32"/>
      <c r="R224" s="36"/>
      <c r="S224" s="37"/>
      <c r="T224" s="33"/>
      <c r="U224" s="30"/>
      <c r="V224" s="30"/>
    </row>
    <row r="225" customFormat="false" ht="21" hidden="false" customHeight="false" outlineLevel="0" collapsed="false">
      <c r="M225" s="36"/>
      <c r="N225" s="37"/>
      <c r="O225" s="33"/>
      <c r="P225" s="32"/>
      <c r="Q225" s="32"/>
      <c r="R225" s="36"/>
      <c r="S225" s="37"/>
      <c r="T225" s="33"/>
      <c r="U225" s="30"/>
      <c r="V225" s="30"/>
    </row>
    <row r="226" customFormat="false" ht="21" hidden="false" customHeight="false" outlineLevel="0" collapsed="false">
      <c r="M226" s="36"/>
      <c r="N226" s="37"/>
      <c r="O226" s="33"/>
      <c r="P226" s="32"/>
      <c r="Q226" s="32"/>
      <c r="R226" s="36"/>
      <c r="S226" s="37"/>
      <c r="T226" s="33"/>
      <c r="U226" s="30"/>
      <c r="V226" s="30"/>
    </row>
    <row r="227" customFormat="false" ht="21" hidden="false" customHeight="false" outlineLevel="0" collapsed="false">
      <c r="M227" s="36"/>
      <c r="N227" s="37"/>
      <c r="O227" s="33"/>
      <c r="P227" s="32"/>
      <c r="Q227" s="32"/>
      <c r="R227" s="36"/>
      <c r="S227" s="37"/>
      <c r="T227" s="33"/>
      <c r="U227" s="30"/>
      <c r="V227" s="30"/>
    </row>
    <row r="228" customFormat="false" ht="21" hidden="false" customHeight="false" outlineLevel="0" collapsed="false">
      <c r="M228" s="36"/>
      <c r="N228" s="37"/>
      <c r="O228" s="33"/>
      <c r="P228" s="32"/>
      <c r="Q228" s="32"/>
      <c r="R228" s="36"/>
      <c r="S228" s="37"/>
      <c r="T228" s="33"/>
      <c r="U228" s="30"/>
      <c r="V228" s="30"/>
    </row>
    <row r="229" customFormat="false" ht="21" hidden="false" customHeight="false" outlineLevel="0" collapsed="false">
      <c r="M229" s="36"/>
      <c r="N229" s="37"/>
      <c r="O229" s="33"/>
      <c r="P229" s="32"/>
      <c r="Q229" s="32"/>
      <c r="R229" s="36"/>
      <c r="S229" s="37"/>
      <c r="T229" s="33"/>
      <c r="U229" s="30"/>
      <c r="V229" s="30"/>
    </row>
    <row r="230" customFormat="false" ht="21" hidden="false" customHeight="false" outlineLevel="0" collapsed="false">
      <c r="M230" s="36"/>
      <c r="N230" s="37"/>
      <c r="O230" s="33"/>
      <c r="P230" s="32"/>
      <c r="Q230" s="32"/>
      <c r="R230" s="36"/>
      <c r="S230" s="37"/>
      <c r="T230" s="33"/>
      <c r="U230" s="30"/>
      <c r="V230" s="30"/>
    </row>
    <row r="231" customFormat="false" ht="21" hidden="false" customHeight="false" outlineLevel="0" collapsed="false">
      <c r="M231" s="36"/>
      <c r="N231" s="37"/>
      <c r="O231" s="33"/>
      <c r="P231" s="32"/>
      <c r="Q231" s="32"/>
      <c r="R231" s="36"/>
      <c r="S231" s="37"/>
      <c r="T231" s="33"/>
      <c r="U231" s="30"/>
      <c r="V231" s="30"/>
    </row>
    <row r="232" customFormat="false" ht="21" hidden="false" customHeight="false" outlineLevel="0" collapsed="false">
      <c r="M232" s="36"/>
      <c r="N232" s="37"/>
      <c r="O232" s="33"/>
      <c r="P232" s="32"/>
      <c r="Q232" s="32"/>
      <c r="R232" s="36"/>
      <c r="S232" s="37"/>
      <c r="T232" s="33"/>
      <c r="U232" s="30"/>
      <c r="V232" s="30"/>
    </row>
    <row r="233" customFormat="false" ht="21" hidden="false" customHeight="false" outlineLevel="0" collapsed="false">
      <c r="M233" s="36"/>
      <c r="N233" s="37"/>
      <c r="O233" s="33"/>
      <c r="P233" s="32"/>
      <c r="Q233" s="32"/>
      <c r="R233" s="36"/>
      <c r="S233" s="37"/>
      <c r="T233" s="33"/>
      <c r="U233" s="30"/>
      <c r="V233" s="30"/>
    </row>
    <row r="234" customFormat="false" ht="21" hidden="false" customHeight="false" outlineLevel="0" collapsed="false">
      <c r="M234" s="36"/>
      <c r="N234" s="37"/>
      <c r="O234" s="33"/>
      <c r="P234" s="32"/>
      <c r="Q234" s="32"/>
      <c r="R234" s="36"/>
      <c r="S234" s="37"/>
      <c r="T234" s="33"/>
      <c r="U234" s="30"/>
      <c r="V234" s="30"/>
    </row>
    <row r="235" customFormat="false" ht="21" hidden="false" customHeight="false" outlineLevel="0" collapsed="false">
      <c r="M235" s="36"/>
      <c r="N235" s="37"/>
      <c r="O235" s="33"/>
      <c r="P235" s="32"/>
      <c r="Q235" s="32"/>
      <c r="R235" s="36"/>
      <c r="S235" s="37"/>
      <c r="T235" s="33"/>
      <c r="U235" s="30"/>
      <c r="V235" s="30"/>
    </row>
    <row r="236" customFormat="false" ht="21" hidden="false" customHeight="false" outlineLevel="0" collapsed="false">
      <c r="M236" s="36"/>
      <c r="N236" s="37"/>
      <c r="O236" s="33"/>
      <c r="P236" s="32"/>
      <c r="Q236" s="32"/>
      <c r="R236" s="36"/>
      <c r="S236" s="37"/>
      <c r="T236" s="33"/>
      <c r="U236" s="30"/>
      <c r="V236" s="30"/>
    </row>
    <row r="237" customFormat="false" ht="21" hidden="false" customHeight="false" outlineLevel="0" collapsed="false">
      <c r="M237" s="36"/>
      <c r="N237" s="37"/>
      <c r="O237" s="33"/>
      <c r="P237" s="32"/>
      <c r="Q237" s="32"/>
      <c r="R237" s="36"/>
      <c r="S237" s="37"/>
      <c r="T237" s="33"/>
      <c r="U237" s="30"/>
      <c r="V237" s="30"/>
    </row>
    <row r="238" customFormat="false" ht="21" hidden="false" customHeight="false" outlineLevel="0" collapsed="false">
      <c r="M238" s="36"/>
      <c r="N238" s="37"/>
      <c r="O238" s="33"/>
      <c r="P238" s="32"/>
      <c r="Q238" s="32"/>
      <c r="R238" s="36"/>
      <c r="S238" s="37"/>
      <c r="T238" s="33"/>
      <c r="U238" s="30"/>
      <c r="V238" s="30"/>
    </row>
    <row r="239" customFormat="false" ht="21" hidden="false" customHeight="false" outlineLevel="0" collapsed="false">
      <c r="M239" s="36"/>
      <c r="N239" s="37"/>
      <c r="O239" s="33"/>
      <c r="P239" s="32"/>
      <c r="Q239" s="32"/>
      <c r="R239" s="36"/>
      <c r="S239" s="37"/>
      <c r="T239" s="33"/>
      <c r="U239" s="30"/>
      <c r="V239" s="30"/>
    </row>
    <row r="240" customFormat="false" ht="21" hidden="false" customHeight="false" outlineLevel="0" collapsed="false">
      <c r="M240" s="36"/>
      <c r="N240" s="37"/>
      <c r="O240" s="33"/>
      <c r="P240" s="32"/>
      <c r="Q240" s="32"/>
      <c r="R240" s="36"/>
      <c r="S240" s="37"/>
      <c r="T240" s="33"/>
      <c r="U240" s="30"/>
      <c r="V240" s="30"/>
    </row>
    <row r="241" customFormat="false" ht="21" hidden="false" customHeight="false" outlineLevel="0" collapsed="false">
      <c r="M241" s="36"/>
      <c r="N241" s="37"/>
      <c r="O241" s="33"/>
      <c r="P241" s="32"/>
      <c r="Q241" s="32"/>
      <c r="R241" s="36"/>
      <c r="S241" s="37"/>
      <c r="T241" s="33"/>
      <c r="U241" s="30"/>
      <c r="V241" s="30"/>
    </row>
    <row r="242" customFormat="false" ht="21" hidden="false" customHeight="false" outlineLevel="0" collapsed="false">
      <c r="M242" s="36"/>
      <c r="N242" s="37"/>
      <c r="O242" s="33"/>
      <c r="P242" s="32"/>
      <c r="Q242" s="32"/>
      <c r="R242" s="36"/>
      <c r="S242" s="37"/>
      <c r="T242" s="33"/>
      <c r="U242" s="30"/>
      <c r="V242" s="30"/>
    </row>
    <row r="243" customFormat="false" ht="21" hidden="false" customHeight="false" outlineLevel="0" collapsed="false">
      <c r="M243" s="36"/>
      <c r="N243" s="37"/>
      <c r="O243" s="33"/>
      <c r="P243" s="32"/>
      <c r="Q243" s="32"/>
      <c r="R243" s="36"/>
      <c r="S243" s="37"/>
      <c r="T243" s="33"/>
      <c r="U243" s="30"/>
      <c r="V243" s="30"/>
    </row>
    <row r="244" customFormat="false" ht="21" hidden="false" customHeight="false" outlineLevel="0" collapsed="false">
      <c r="M244" s="36"/>
      <c r="N244" s="37"/>
      <c r="O244" s="33"/>
      <c r="P244" s="32"/>
      <c r="Q244" s="32"/>
      <c r="R244" s="36"/>
      <c r="S244" s="37"/>
      <c r="T244" s="33"/>
      <c r="U244" s="30"/>
      <c r="V244" s="30"/>
    </row>
    <row r="245" customFormat="false" ht="21" hidden="false" customHeight="false" outlineLevel="0" collapsed="false">
      <c r="M245" s="36"/>
      <c r="N245" s="37"/>
      <c r="O245" s="33"/>
      <c r="P245" s="32"/>
      <c r="Q245" s="32"/>
      <c r="R245" s="36"/>
      <c r="S245" s="37"/>
      <c r="T245" s="33"/>
      <c r="U245" s="30"/>
      <c r="V245" s="30"/>
    </row>
    <row r="246" customFormat="false" ht="21" hidden="false" customHeight="false" outlineLevel="0" collapsed="false">
      <c r="M246" s="36"/>
      <c r="N246" s="37"/>
      <c r="O246" s="33"/>
      <c r="P246" s="32"/>
      <c r="Q246" s="32"/>
      <c r="R246" s="36"/>
      <c r="S246" s="37"/>
      <c r="T246" s="33"/>
      <c r="U246" s="30"/>
      <c r="V246" s="30"/>
    </row>
    <row r="247" customFormat="false" ht="21" hidden="false" customHeight="false" outlineLevel="0" collapsed="false">
      <c r="M247" s="36"/>
      <c r="N247" s="37"/>
      <c r="O247" s="33"/>
      <c r="P247" s="32"/>
      <c r="Q247" s="32"/>
      <c r="R247" s="36"/>
      <c r="S247" s="37"/>
      <c r="T247" s="33"/>
      <c r="U247" s="30"/>
      <c r="V247" s="30"/>
    </row>
    <row r="248" customFormat="false" ht="21" hidden="false" customHeight="false" outlineLevel="0" collapsed="false">
      <c r="M248" s="36"/>
      <c r="N248" s="37"/>
      <c r="O248" s="33"/>
      <c r="P248" s="32"/>
      <c r="Q248" s="32"/>
      <c r="R248" s="36"/>
      <c r="S248" s="37"/>
      <c r="T248" s="33"/>
      <c r="U248" s="30"/>
      <c r="V248" s="30"/>
    </row>
    <row r="249" customFormat="false" ht="21" hidden="false" customHeight="false" outlineLevel="0" collapsed="false">
      <c r="M249" s="36"/>
      <c r="N249" s="37"/>
      <c r="O249" s="33"/>
      <c r="P249" s="32"/>
      <c r="Q249" s="32"/>
      <c r="R249" s="36"/>
      <c r="S249" s="37"/>
      <c r="T249" s="33"/>
      <c r="U249" s="30"/>
      <c r="V249" s="30"/>
    </row>
    <row r="250" customFormat="false" ht="21" hidden="false" customHeight="false" outlineLevel="0" collapsed="false">
      <c r="M250" s="36"/>
      <c r="N250" s="37"/>
      <c r="O250" s="33"/>
      <c r="P250" s="32"/>
      <c r="Q250" s="32"/>
      <c r="R250" s="36"/>
      <c r="S250" s="37"/>
      <c r="T250" s="33"/>
      <c r="U250" s="30"/>
      <c r="V250" s="30"/>
    </row>
    <row r="251" customFormat="false" ht="21" hidden="false" customHeight="false" outlineLevel="0" collapsed="false">
      <c r="M251" s="36"/>
      <c r="N251" s="37"/>
      <c r="O251" s="33"/>
      <c r="P251" s="32"/>
      <c r="Q251" s="32"/>
      <c r="R251" s="36"/>
      <c r="S251" s="37"/>
      <c r="T251" s="33"/>
      <c r="U251" s="30"/>
      <c r="V251" s="30"/>
    </row>
    <row r="252" customFormat="false" ht="21" hidden="false" customHeight="false" outlineLevel="0" collapsed="false">
      <c r="M252" s="36"/>
      <c r="N252" s="37"/>
      <c r="O252" s="33"/>
      <c r="P252" s="32"/>
      <c r="Q252" s="32"/>
      <c r="R252" s="36"/>
      <c r="S252" s="37"/>
      <c r="T252" s="33"/>
      <c r="U252" s="30"/>
      <c r="V252" s="30"/>
    </row>
    <row r="253" customFormat="false" ht="21" hidden="false" customHeight="false" outlineLevel="0" collapsed="false">
      <c r="M253" s="36"/>
      <c r="N253" s="37"/>
      <c r="O253" s="33"/>
      <c r="P253" s="32"/>
      <c r="Q253" s="32"/>
      <c r="R253" s="36"/>
      <c r="S253" s="37"/>
      <c r="T253" s="33"/>
      <c r="U253" s="30"/>
      <c r="V253" s="30"/>
    </row>
    <row r="254" customFormat="false" ht="21" hidden="false" customHeight="false" outlineLevel="0" collapsed="false">
      <c r="M254" s="36"/>
      <c r="N254" s="37"/>
      <c r="O254" s="33"/>
      <c r="P254" s="32"/>
      <c r="Q254" s="32"/>
      <c r="R254" s="36"/>
      <c r="S254" s="37"/>
      <c r="T254" s="33"/>
      <c r="U254" s="30"/>
      <c r="V254" s="30"/>
    </row>
    <row r="255" customFormat="false" ht="21" hidden="false" customHeight="false" outlineLevel="0" collapsed="false">
      <c r="M255" s="36"/>
      <c r="N255" s="37"/>
      <c r="O255" s="33"/>
      <c r="P255" s="32"/>
      <c r="Q255" s="32"/>
      <c r="R255" s="36"/>
      <c r="S255" s="37"/>
      <c r="T255" s="33"/>
      <c r="U255" s="30"/>
      <c r="V255" s="30"/>
    </row>
    <row r="256" customFormat="false" ht="21" hidden="false" customHeight="false" outlineLevel="0" collapsed="false">
      <c r="M256" s="36"/>
      <c r="N256" s="37"/>
      <c r="O256" s="33"/>
      <c r="P256" s="32"/>
      <c r="Q256" s="32"/>
      <c r="R256" s="36"/>
      <c r="S256" s="37"/>
      <c r="T256" s="33"/>
      <c r="U256" s="30"/>
      <c r="V256" s="30"/>
    </row>
    <row r="257" customFormat="false" ht="21" hidden="false" customHeight="false" outlineLevel="0" collapsed="false">
      <c r="M257" s="36"/>
      <c r="N257" s="37"/>
      <c r="O257" s="33"/>
      <c r="P257" s="32"/>
      <c r="Q257" s="32"/>
      <c r="R257" s="36"/>
      <c r="S257" s="37"/>
      <c r="T257" s="33"/>
      <c r="U257" s="30"/>
      <c r="V257" s="30"/>
    </row>
    <row r="258" customFormat="false" ht="21" hidden="false" customHeight="false" outlineLevel="0" collapsed="false">
      <c r="M258" s="36"/>
      <c r="N258" s="37"/>
      <c r="O258" s="33"/>
      <c r="P258" s="32"/>
      <c r="Q258" s="32"/>
      <c r="R258" s="36"/>
      <c r="S258" s="37"/>
      <c r="T258" s="33"/>
      <c r="U258" s="30"/>
      <c r="V258" s="30"/>
    </row>
    <row r="259" customFormat="false" ht="21" hidden="false" customHeight="false" outlineLevel="0" collapsed="false">
      <c r="M259" s="36"/>
      <c r="N259" s="37"/>
      <c r="O259" s="33"/>
      <c r="P259" s="32"/>
      <c r="Q259" s="32"/>
      <c r="R259" s="36"/>
      <c r="S259" s="37"/>
      <c r="T259" s="33"/>
      <c r="U259" s="30"/>
      <c r="V259" s="30"/>
    </row>
    <row r="260" customFormat="false" ht="21" hidden="false" customHeight="false" outlineLevel="0" collapsed="false">
      <c r="M260" s="36"/>
      <c r="N260" s="37"/>
      <c r="O260" s="33"/>
      <c r="P260" s="32"/>
      <c r="Q260" s="32"/>
      <c r="R260" s="36"/>
      <c r="S260" s="37"/>
      <c r="T260" s="33"/>
      <c r="U260" s="30"/>
      <c r="V260" s="30"/>
    </row>
    <row r="261" customFormat="false" ht="21" hidden="false" customHeight="false" outlineLevel="0" collapsed="false">
      <c r="M261" s="36"/>
      <c r="N261" s="37"/>
      <c r="O261" s="33"/>
      <c r="P261" s="32"/>
      <c r="Q261" s="32"/>
      <c r="R261" s="36"/>
      <c r="S261" s="37"/>
      <c r="T261" s="33"/>
      <c r="U261" s="30"/>
      <c r="V261" s="30"/>
    </row>
    <row r="262" customFormat="false" ht="21" hidden="false" customHeight="false" outlineLevel="0" collapsed="false">
      <c r="M262" s="36"/>
      <c r="N262" s="37"/>
      <c r="O262" s="33"/>
      <c r="P262" s="32"/>
      <c r="Q262" s="32"/>
      <c r="R262" s="36"/>
      <c r="S262" s="37"/>
      <c r="T262" s="33"/>
      <c r="U262" s="30"/>
      <c r="V262" s="30"/>
    </row>
    <row r="263" customFormat="false" ht="21" hidden="false" customHeight="false" outlineLevel="0" collapsed="false">
      <c r="M263" s="36"/>
      <c r="N263" s="37"/>
      <c r="O263" s="33"/>
      <c r="P263" s="32"/>
      <c r="Q263" s="32"/>
      <c r="R263" s="36"/>
      <c r="S263" s="37"/>
      <c r="T263" s="33"/>
      <c r="U263" s="30"/>
      <c r="V263" s="30"/>
    </row>
    <row r="264" customFormat="false" ht="21" hidden="false" customHeight="false" outlineLevel="0" collapsed="false">
      <c r="M264" s="36"/>
      <c r="N264" s="37"/>
      <c r="O264" s="33"/>
      <c r="P264" s="32"/>
      <c r="Q264" s="32"/>
      <c r="R264" s="36"/>
      <c r="S264" s="37"/>
      <c r="T264" s="33"/>
      <c r="U264" s="30"/>
      <c r="V264" s="30"/>
    </row>
    <row r="265" customFormat="false" ht="21" hidden="false" customHeight="false" outlineLevel="0" collapsed="false">
      <c r="M265" s="36"/>
      <c r="N265" s="37"/>
      <c r="O265" s="33"/>
      <c r="P265" s="32"/>
      <c r="Q265" s="32"/>
      <c r="R265" s="36"/>
      <c r="S265" s="37"/>
      <c r="T265" s="33"/>
      <c r="U265" s="30"/>
      <c r="V265" s="30"/>
    </row>
    <row r="266" customFormat="false" ht="21" hidden="false" customHeight="false" outlineLevel="0" collapsed="false">
      <c r="M266" s="36"/>
      <c r="N266" s="37"/>
      <c r="O266" s="33"/>
      <c r="P266" s="32"/>
      <c r="Q266" s="32"/>
      <c r="R266" s="36"/>
      <c r="S266" s="37"/>
      <c r="T266" s="33"/>
      <c r="U266" s="30"/>
      <c r="V266" s="30"/>
    </row>
    <row r="267" customFormat="false" ht="21" hidden="false" customHeight="false" outlineLevel="0" collapsed="false">
      <c r="M267" s="36"/>
      <c r="N267" s="37"/>
      <c r="O267" s="33"/>
      <c r="P267" s="32"/>
      <c r="Q267" s="32"/>
      <c r="R267" s="36"/>
      <c r="S267" s="37"/>
      <c r="T267" s="33"/>
      <c r="U267" s="30"/>
      <c r="V267" s="30"/>
    </row>
    <row r="268" customFormat="false" ht="21" hidden="false" customHeight="false" outlineLevel="0" collapsed="false">
      <c r="M268" s="36"/>
      <c r="N268" s="37"/>
      <c r="O268" s="33"/>
      <c r="P268" s="32"/>
      <c r="Q268" s="32"/>
      <c r="R268" s="36"/>
      <c r="S268" s="37"/>
      <c r="T268" s="33"/>
      <c r="U268" s="30"/>
      <c r="V268" s="30"/>
    </row>
    <row r="269" customFormat="false" ht="21" hidden="false" customHeight="false" outlineLevel="0" collapsed="false">
      <c r="M269" s="36"/>
      <c r="N269" s="37"/>
      <c r="O269" s="33"/>
      <c r="P269" s="32"/>
      <c r="Q269" s="32"/>
      <c r="R269" s="36"/>
      <c r="S269" s="37"/>
      <c r="T269" s="33"/>
      <c r="U269" s="30"/>
      <c r="V269" s="30"/>
    </row>
    <row r="270" customFormat="false" ht="21" hidden="false" customHeight="false" outlineLevel="0" collapsed="false">
      <c r="M270" s="36"/>
      <c r="N270" s="37"/>
      <c r="O270" s="33"/>
      <c r="P270" s="32"/>
      <c r="Q270" s="32"/>
      <c r="R270" s="36"/>
      <c r="S270" s="37"/>
      <c r="T270" s="33"/>
      <c r="U270" s="30"/>
      <c r="V270" s="30"/>
    </row>
    <row r="271" customFormat="false" ht="21" hidden="false" customHeight="false" outlineLevel="0" collapsed="false">
      <c r="M271" s="36"/>
      <c r="N271" s="37"/>
      <c r="O271" s="33"/>
      <c r="P271" s="32"/>
      <c r="Q271" s="32"/>
      <c r="R271" s="36"/>
      <c r="S271" s="37"/>
      <c r="T271" s="33"/>
      <c r="U271" s="30"/>
      <c r="V271" s="30"/>
    </row>
    <row r="272" customFormat="false" ht="21" hidden="false" customHeight="false" outlineLevel="0" collapsed="false">
      <c r="M272" s="36"/>
      <c r="N272" s="37"/>
      <c r="O272" s="33"/>
      <c r="P272" s="32"/>
      <c r="Q272" s="32"/>
      <c r="R272" s="36"/>
      <c r="S272" s="37"/>
      <c r="T272" s="33"/>
      <c r="U272" s="30"/>
      <c r="V272" s="30"/>
    </row>
    <row r="273" customFormat="false" ht="21" hidden="false" customHeight="false" outlineLevel="0" collapsed="false">
      <c r="M273" s="36"/>
      <c r="N273" s="37"/>
      <c r="O273" s="33"/>
      <c r="P273" s="32"/>
      <c r="Q273" s="32"/>
      <c r="R273" s="36"/>
      <c r="S273" s="37"/>
      <c r="T273" s="33"/>
      <c r="U273" s="30"/>
      <c r="V273" s="30"/>
    </row>
    <row r="274" customFormat="false" ht="21" hidden="false" customHeight="false" outlineLevel="0" collapsed="false">
      <c r="M274" s="36"/>
      <c r="N274" s="37"/>
      <c r="O274" s="33"/>
      <c r="P274" s="32"/>
      <c r="Q274" s="32"/>
      <c r="R274" s="36"/>
      <c r="S274" s="37"/>
      <c r="T274" s="33"/>
      <c r="U274" s="30"/>
      <c r="V274" s="30"/>
    </row>
    <row r="275" customFormat="false" ht="21" hidden="false" customHeight="false" outlineLevel="0" collapsed="false">
      <c r="M275" s="36"/>
      <c r="N275" s="37"/>
      <c r="O275" s="33"/>
      <c r="P275" s="32"/>
      <c r="Q275" s="32"/>
      <c r="R275" s="36"/>
      <c r="S275" s="37"/>
      <c r="T275" s="33"/>
      <c r="U275" s="30"/>
      <c r="V275" s="30"/>
    </row>
    <row r="276" customFormat="false" ht="21" hidden="false" customHeight="false" outlineLevel="0" collapsed="false">
      <c r="M276" s="36"/>
      <c r="N276" s="37"/>
      <c r="O276" s="33"/>
      <c r="P276" s="32"/>
      <c r="Q276" s="32"/>
      <c r="R276" s="36"/>
      <c r="S276" s="37"/>
      <c r="T276" s="33"/>
      <c r="U276" s="30"/>
      <c r="V276" s="30"/>
    </row>
    <row r="277" customFormat="false" ht="21" hidden="false" customHeight="false" outlineLevel="0" collapsed="false">
      <c r="M277" s="36"/>
      <c r="N277" s="37"/>
      <c r="O277" s="33"/>
      <c r="P277" s="32"/>
      <c r="Q277" s="32"/>
      <c r="R277" s="36"/>
      <c r="S277" s="37"/>
      <c r="T277" s="33"/>
      <c r="U277" s="30"/>
      <c r="V277" s="30"/>
    </row>
    <row r="278" customFormat="false" ht="21" hidden="false" customHeight="false" outlineLevel="0" collapsed="false">
      <c r="M278" s="36"/>
      <c r="N278" s="37"/>
      <c r="O278" s="33"/>
      <c r="P278" s="32"/>
      <c r="Q278" s="32"/>
      <c r="R278" s="36"/>
      <c r="S278" s="37"/>
      <c r="T278" s="33"/>
      <c r="U278" s="30"/>
      <c r="V278" s="30"/>
    </row>
    <row r="279" customFormat="false" ht="21" hidden="false" customHeight="false" outlineLevel="0" collapsed="false">
      <c r="M279" s="36"/>
      <c r="N279" s="37"/>
      <c r="O279" s="33"/>
      <c r="P279" s="32"/>
      <c r="Q279" s="32"/>
      <c r="R279" s="36"/>
      <c r="S279" s="37"/>
      <c r="T279" s="33"/>
      <c r="U279" s="30"/>
      <c r="V279" s="30"/>
    </row>
    <row r="280" customFormat="false" ht="21" hidden="false" customHeight="false" outlineLevel="0" collapsed="false">
      <c r="M280" s="36"/>
      <c r="N280" s="37"/>
      <c r="O280" s="33"/>
      <c r="P280" s="32"/>
      <c r="Q280" s="32"/>
      <c r="R280" s="36"/>
      <c r="S280" s="37"/>
      <c r="T280" s="33"/>
      <c r="U280" s="30"/>
      <c r="V280" s="30"/>
    </row>
    <row r="281" customFormat="false" ht="21" hidden="false" customHeight="false" outlineLevel="0" collapsed="false">
      <c r="M281" s="36"/>
      <c r="N281" s="37"/>
      <c r="O281" s="33"/>
      <c r="P281" s="32"/>
      <c r="Q281" s="32"/>
      <c r="R281" s="36"/>
      <c r="S281" s="37"/>
      <c r="T281" s="33"/>
      <c r="U281" s="30"/>
      <c r="V281" s="30"/>
    </row>
    <row r="282" customFormat="false" ht="21" hidden="false" customHeight="false" outlineLevel="0" collapsed="false">
      <c r="M282" s="36"/>
      <c r="N282" s="37"/>
      <c r="O282" s="33"/>
      <c r="P282" s="32"/>
      <c r="Q282" s="32"/>
      <c r="R282" s="36"/>
      <c r="S282" s="37"/>
      <c r="T282" s="33"/>
      <c r="U282" s="30"/>
      <c r="V282" s="30"/>
    </row>
    <row r="283" customFormat="false" ht="21" hidden="false" customHeight="false" outlineLevel="0" collapsed="false">
      <c r="M283" s="36"/>
      <c r="N283" s="37"/>
      <c r="O283" s="33"/>
      <c r="P283" s="32"/>
      <c r="Q283" s="32"/>
      <c r="R283" s="36"/>
      <c r="S283" s="37"/>
      <c r="T283" s="33"/>
      <c r="U283" s="30"/>
      <c r="V283" s="30"/>
    </row>
    <row r="284" customFormat="false" ht="21" hidden="false" customHeight="false" outlineLevel="0" collapsed="false">
      <c r="M284" s="36"/>
      <c r="N284" s="37"/>
      <c r="O284" s="33"/>
      <c r="P284" s="32"/>
      <c r="Q284" s="32"/>
      <c r="R284" s="36"/>
      <c r="S284" s="37"/>
      <c r="T284" s="33"/>
      <c r="U284" s="30"/>
      <c r="V284" s="30"/>
    </row>
    <row r="285" customFormat="false" ht="21" hidden="false" customHeight="false" outlineLevel="0" collapsed="false">
      <c r="M285" s="36"/>
      <c r="N285" s="37"/>
      <c r="O285" s="33"/>
      <c r="P285" s="32"/>
      <c r="Q285" s="32"/>
      <c r="R285" s="36"/>
      <c r="S285" s="37"/>
      <c r="T285" s="33"/>
      <c r="U285" s="30"/>
      <c r="V285" s="30"/>
    </row>
    <row r="286" customFormat="false" ht="21" hidden="false" customHeight="false" outlineLevel="0" collapsed="false">
      <c r="M286" s="36"/>
      <c r="N286" s="37"/>
      <c r="O286" s="33"/>
      <c r="P286" s="32"/>
      <c r="Q286" s="32"/>
      <c r="R286" s="36"/>
      <c r="S286" s="37"/>
      <c r="T286" s="33"/>
      <c r="U286" s="30"/>
      <c r="V286" s="30"/>
    </row>
    <row r="287" customFormat="false" ht="21" hidden="false" customHeight="false" outlineLevel="0" collapsed="false">
      <c r="M287" s="36"/>
      <c r="N287" s="37"/>
      <c r="O287" s="33"/>
      <c r="P287" s="32"/>
      <c r="Q287" s="32"/>
      <c r="R287" s="36"/>
      <c r="S287" s="37"/>
      <c r="T287" s="33"/>
      <c r="U287" s="30"/>
      <c r="V287" s="30"/>
    </row>
    <row r="288" customFormat="false" ht="21" hidden="false" customHeight="false" outlineLevel="0" collapsed="false">
      <c r="M288" s="36"/>
      <c r="N288" s="37"/>
      <c r="O288" s="33"/>
      <c r="P288" s="32"/>
      <c r="Q288" s="32"/>
      <c r="R288" s="36"/>
      <c r="S288" s="37"/>
      <c r="T288" s="33"/>
      <c r="U288" s="30"/>
      <c r="V288" s="30"/>
    </row>
    <row r="289" customFormat="false" ht="21" hidden="false" customHeight="false" outlineLevel="0" collapsed="false">
      <c r="M289" s="36"/>
      <c r="N289" s="37"/>
      <c r="O289" s="33"/>
      <c r="P289" s="32"/>
      <c r="Q289" s="32"/>
      <c r="R289" s="36"/>
      <c r="S289" s="37"/>
      <c r="T289" s="33"/>
      <c r="U289" s="30"/>
      <c r="V289" s="30"/>
    </row>
    <row r="290" customFormat="false" ht="21" hidden="false" customHeight="false" outlineLevel="0" collapsed="false">
      <c r="M290" s="36"/>
      <c r="N290" s="37"/>
      <c r="O290" s="33"/>
      <c r="P290" s="32"/>
      <c r="Q290" s="32"/>
      <c r="R290" s="36"/>
      <c r="S290" s="37"/>
      <c r="T290" s="33"/>
      <c r="U290" s="30"/>
      <c r="V290" s="30"/>
    </row>
    <row r="291" customFormat="false" ht="21" hidden="false" customHeight="false" outlineLevel="0" collapsed="false">
      <c r="M291" s="36"/>
      <c r="N291" s="37"/>
      <c r="O291" s="33"/>
      <c r="P291" s="32"/>
      <c r="Q291" s="32"/>
      <c r="R291" s="36"/>
      <c r="S291" s="37"/>
      <c r="T291" s="33"/>
      <c r="U291" s="30"/>
      <c r="V291" s="30"/>
    </row>
    <row r="292" customFormat="false" ht="21" hidden="false" customHeight="false" outlineLevel="0" collapsed="false">
      <c r="M292" s="36"/>
      <c r="N292" s="37"/>
      <c r="O292" s="33"/>
      <c r="P292" s="32"/>
      <c r="Q292" s="32"/>
      <c r="R292" s="36"/>
      <c r="S292" s="37"/>
      <c r="T292" s="33"/>
      <c r="U292" s="30"/>
      <c r="V292" s="30"/>
    </row>
    <row r="293" customFormat="false" ht="21" hidden="false" customHeight="false" outlineLevel="0" collapsed="false">
      <c r="M293" s="36"/>
      <c r="N293" s="37"/>
      <c r="O293" s="33"/>
      <c r="P293" s="32"/>
      <c r="Q293" s="32"/>
      <c r="R293" s="36"/>
      <c r="S293" s="37"/>
      <c r="T293" s="33"/>
      <c r="U293" s="30"/>
      <c r="V293" s="30"/>
    </row>
    <row r="294" customFormat="false" ht="21" hidden="false" customHeight="false" outlineLevel="0" collapsed="false">
      <c r="M294" s="36"/>
      <c r="N294" s="37"/>
      <c r="O294" s="33"/>
      <c r="P294" s="32"/>
      <c r="Q294" s="32"/>
      <c r="R294" s="36"/>
      <c r="S294" s="37"/>
      <c r="T294" s="33"/>
      <c r="U294" s="30"/>
      <c r="V294" s="30"/>
    </row>
    <row r="295" customFormat="false" ht="21" hidden="false" customHeight="false" outlineLevel="0" collapsed="false">
      <c r="M295" s="36"/>
      <c r="N295" s="37"/>
      <c r="O295" s="33"/>
      <c r="P295" s="32"/>
      <c r="Q295" s="32"/>
      <c r="R295" s="36"/>
      <c r="S295" s="37"/>
      <c r="T295" s="33"/>
      <c r="U295" s="30"/>
      <c r="V295" s="30"/>
    </row>
    <row r="296" customFormat="false" ht="21" hidden="false" customHeight="false" outlineLevel="0" collapsed="false">
      <c r="M296" s="36"/>
      <c r="N296" s="37"/>
      <c r="O296" s="33"/>
      <c r="P296" s="32"/>
      <c r="Q296" s="32"/>
      <c r="R296" s="36"/>
      <c r="S296" s="37"/>
      <c r="T296" s="33"/>
      <c r="U296" s="30"/>
      <c r="V296" s="30"/>
    </row>
    <row r="297" customFormat="false" ht="21" hidden="false" customHeight="false" outlineLevel="0" collapsed="false">
      <c r="M297" s="36"/>
      <c r="N297" s="37"/>
      <c r="O297" s="33"/>
      <c r="P297" s="32"/>
      <c r="Q297" s="32"/>
      <c r="R297" s="36"/>
      <c r="S297" s="37"/>
      <c r="T297" s="33"/>
      <c r="U297" s="30"/>
      <c r="V297" s="30"/>
    </row>
    <row r="298" customFormat="false" ht="21" hidden="false" customHeight="false" outlineLevel="0" collapsed="false">
      <c r="M298" s="36"/>
      <c r="N298" s="37"/>
      <c r="O298" s="33"/>
      <c r="P298" s="32"/>
      <c r="Q298" s="32"/>
      <c r="R298" s="36"/>
      <c r="S298" s="37"/>
      <c r="T298" s="33"/>
      <c r="U298" s="30"/>
      <c r="V298" s="30"/>
    </row>
    <row r="299" customFormat="false" ht="21" hidden="false" customHeight="false" outlineLevel="0" collapsed="false">
      <c r="M299" s="36"/>
      <c r="N299" s="37"/>
      <c r="O299" s="33"/>
      <c r="P299" s="32"/>
      <c r="Q299" s="32"/>
      <c r="R299" s="36"/>
      <c r="S299" s="37"/>
      <c r="T299" s="33"/>
      <c r="U299" s="30"/>
      <c r="V299" s="30"/>
    </row>
    <row r="300" customFormat="false" ht="21" hidden="false" customHeight="false" outlineLevel="0" collapsed="false">
      <c r="M300" s="36"/>
      <c r="N300" s="37"/>
      <c r="O300" s="33"/>
      <c r="P300" s="32"/>
      <c r="Q300" s="32"/>
      <c r="R300" s="36"/>
      <c r="S300" s="37"/>
      <c r="T300" s="33"/>
      <c r="U300" s="30"/>
      <c r="V300" s="30"/>
    </row>
    <row r="301" customFormat="false" ht="21" hidden="false" customHeight="false" outlineLevel="0" collapsed="false">
      <c r="M301" s="36"/>
      <c r="N301" s="37"/>
      <c r="O301" s="33"/>
      <c r="P301" s="32"/>
      <c r="Q301" s="32"/>
      <c r="R301" s="36"/>
      <c r="S301" s="37"/>
      <c r="T301" s="33"/>
      <c r="U301" s="30"/>
      <c r="V301" s="30"/>
    </row>
    <row r="302" customFormat="false" ht="21" hidden="false" customHeight="false" outlineLevel="0" collapsed="false">
      <c r="M302" s="36"/>
      <c r="N302" s="37"/>
      <c r="O302" s="33"/>
      <c r="P302" s="32"/>
      <c r="Q302" s="32"/>
      <c r="R302" s="36"/>
      <c r="S302" s="37"/>
      <c r="T302" s="33"/>
      <c r="U302" s="30"/>
      <c r="V302" s="30"/>
    </row>
    <row r="303" customFormat="false" ht="21" hidden="false" customHeight="false" outlineLevel="0" collapsed="false">
      <c r="M303" s="36"/>
      <c r="N303" s="37"/>
      <c r="O303" s="33"/>
      <c r="P303" s="32"/>
      <c r="Q303" s="32"/>
      <c r="R303" s="36"/>
      <c r="S303" s="37"/>
      <c r="T303" s="33"/>
      <c r="U303" s="30"/>
      <c r="V303" s="30"/>
    </row>
    <row r="304" customFormat="false" ht="21" hidden="false" customHeight="false" outlineLevel="0" collapsed="false">
      <c r="M304" s="36"/>
      <c r="N304" s="37"/>
      <c r="O304" s="33"/>
      <c r="P304" s="32"/>
      <c r="Q304" s="32"/>
      <c r="R304" s="36"/>
      <c r="S304" s="37"/>
      <c r="T304" s="33"/>
      <c r="U304" s="30"/>
      <c r="V304" s="30"/>
    </row>
    <row r="305" customFormat="false" ht="21" hidden="false" customHeight="false" outlineLevel="0" collapsed="false">
      <c r="M305" s="36"/>
      <c r="N305" s="37"/>
      <c r="O305" s="33"/>
      <c r="P305" s="32"/>
      <c r="Q305" s="32"/>
      <c r="R305" s="36"/>
      <c r="S305" s="37"/>
      <c r="T305" s="33"/>
      <c r="U305" s="30"/>
      <c r="V305" s="30"/>
    </row>
    <row r="306" customFormat="false" ht="21" hidden="false" customHeight="false" outlineLevel="0" collapsed="false">
      <c r="M306" s="36"/>
      <c r="N306" s="37"/>
      <c r="O306" s="33"/>
      <c r="P306" s="32"/>
      <c r="Q306" s="32"/>
      <c r="R306" s="36"/>
      <c r="S306" s="37"/>
      <c r="T306" s="33"/>
      <c r="U306" s="30"/>
      <c r="V306" s="30"/>
    </row>
    <row r="307" customFormat="false" ht="21" hidden="false" customHeight="false" outlineLevel="0" collapsed="false">
      <c r="M307" s="36"/>
      <c r="N307" s="37"/>
      <c r="O307" s="33"/>
      <c r="P307" s="32"/>
      <c r="Q307" s="32"/>
      <c r="R307" s="36"/>
      <c r="S307" s="37"/>
      <c r="T307" s="33"/>
      <c r="U307" s="30"/>
      <c r="V307" s="30"/>
    </row>
    <row r="308" customFormat="false" ht="21" hidden="false" customHeight="false" outlineLevel="0" collapsed="false">
      <c r="M308" s="36"/>
      <c r="N308" s="37"/>
      <c r="O308" s="33"/>
      <c r="P308" s="32"/>
      <c r="Q308" s="32"/>
      <c r="R308" s="36"/>
      <c r="S308" s="37"/>
      <c r="T308" s="33"/>
      <c r="U308" s="30"/>
      <c r="V308" s="30"/>
    </row>
    <row r="309" customFormat="false" ht="21" hidden="false" customHeight="false" outlineLevel="0" collapsed="false">
      <c r="M309" s="36"/>
      <c r="N309" s="37"/>
      <c r="O309" s="33"/>
      <c r="P309" s="32"/>
      <c r="Q309" s="32"/>
      <c r="R309" s="36"/>
      <c r="S309" s="37"/>
      <c r="T309" s="33"/>
      <c r="U309" s="30"/>
      <c r="V309" s="30"/>
    </row>
    <row r="310" customFormat="false" ht="21" hidden="false" customHeight="false" outlineLevel="0" collapsed="false">
      <c r="M310" s="36"/>
      <c r="N310" s="37"/>
      <c r="O310" s="33"/>
      <c r="P310" s="32"/>
      <c r="Q310" s="32"/>
      <c r="R310" s="36"/>
      <c r="S310" s="37"/>
      <c r="T310" s="33"/>
      <c r="U310" s="30"/>
      <c r="V310" s="30"/>
    </row>
    <row r="311" customFormat="false" ht="21" hidden="false" customHeight="false" outlineLevel="0" collapsed="false">
      <c r="M311" s="36"/>
      <c r="N311" s="37"/>
      <c r="O311" s="33"/>
      <c r="P311" s="32"/>
      <c r="Q311" s="32"/>
      <c r="R311" s="36"/>
      <c r="S311" s="37"/>
      <c r="T311" s="33"/>
      <c r="U311" s="30"/>
      <c r="V311" s="30"/>
    </row>
    <row r="312" customFormat="false" ht="21" hidden="false" customHeight="false" outlineLevel="0" collapsed="false">
      <c r="M312" s="36"/>
      <c r="N312" s="37"/>
      <c r="O312" s="33"/>
      <c r="P312" s="32"/>
      <c r="Q312" s="32"/>
      <c r="R312" s="36"/>
      <c r="S312" s="37"/>
      <c r="T312" s="33"/>
      <c r="U312" s="30"/>
      <c r="V312" s="30"/>
    </row>
    <row r="313" customFormat="false" ht="21" hidden="false" customHeight="false" outlineLevel="0" collapsed="false">
      <c r="M313" s="36"/>
      <c r="N313" s="37"/>
      <c r="O313" s="33"/>
      <c r="P313" s="32"/>
      <c r="Q313" s="32"/>
      <c r="R313" s="36"/>
      <c r="S313" s="37"/>
      <c r="T313" s="33"/>
      <c r="U313" s="30"/>
      <c r="V313" s="30"/>
    </row>
    <row r="314" customFormat="false" ht="21" hidden="false" customHeight="false" outlineLevel="0" collapsed="false">
      <c r="M314" s="36"/>
      <c r="N314" s="37"/>
      <c r="O314" s="33"/>
      <c r="P314" s="32"/>
      <c r="Q314" s="32"/>
      <c r="R314" s="36"/>
      <c r="S314" s="37"/>
      <c r="T314" s="33"/>
      <c r="U314" s="30"/>
      <c r="V314" s="30"/>
    </row>
    <row r="315" customFormat="false" ht="21" hidden="false" customHeight="false" outlineLevel="0" collapsed="false">
      <c r="M315" s="36"/>
      <c r="N315" s="37"/>
      <c r="O315" s="33"/>
      <c r="P315" s="32"/>
      <c r="Q315" s="32"/>
      <c r="R315" s="36"/>
      <c r="S315" s="37"/>
      <c r="T315" s="33"/>
      <c r="U315" s="30"/>
      <c r="V315" s="30"/>
    </row>
    <row r="316" customFormat="false" ht="21" hidden="false" customHeight="false" outlineLevel="0" collapsed="false">
      <c r="M316" s="36"/>
      <c r="N316" s="37"/>
      <c r="O316" s="33"/>
      <c r="P316" s="32"/>
      <c r="Q316" s="32"/>
      <c r="R316" s="36"/>
      <c r="S316" s="37"/>
      <c r="T316" s="33"/>
      <c r="U316" s="30"/>
      <c r="V316" s="30"/>
    </row>
    <row r="317" customFormat="false" ht="21" hidden="false" customHeight="false" outlineLevel="0" collapsed="false">
      <c r="M317" s="36"/>
      <c r="N317" s="37"/>
      <c r="O317" s="33"/>
      <c r="P317" s="32"/>
      <c r="Q317" s="32"/>
      <c r="R317" s="36"/>
      <c r="S317" s="37"/>
      <c r="T317" s="33"/>
      <c r="U317" s="30"/>
      <c r="V317" s="30"/>
    </row>
    <row r="318" customFormat="false" ht="21" hidden="false" customHeight="false" outlineLevel="0" collapsed="false">
      <c r="M318" s="36"/>
      <c r="N318" s="37"/>
      <c r="O318" s="33"/>
      <c r="P318" s="32"/>
      <c r="Q318" s="32"/>
      <c r="R318" s="36"/>
      <c r="S318" s="37"/>
      <c r="T318" s="33"/>
      <c r="U318" s="30"/>
      <c r="V318" s="30"/>
    </row>
    <row r="319" customFormat="false" ht="21" hidden="false" customHeight="false" outlineLevel="0" collapsed="false">
      <c r="M319" s="36"/>
      <c r="N319" s="37"/>
      <c r="O319" s="33"/>
      <c r="P319" s="32"/>
      <c r="Q319" s="32"/>
      <c r="R319" s="36"/>
      <c r="S319" s="37"/>
      <c r="T319" s="33"/>
      <c r="U319" s="30"/>
      <c r="V319" s="30"/>
    </row>
    <row r="320" customFormat="false" ht="21" hidden="false" customHeight="false" outlineLevel="0" collapsed="false">
      <c r="M320" s="36"/>
      <c r="N320" s="37"/>
      <c r="O320" s="33"/>
      <c r="P320" s="32"/>
      <c r="Q320" s="32"/>
      <c r="R320" s="36"/>
      <c r="S320" s="37"/>
      <c r="T320" s="33"/>
      <c r="U320" s="30"/>
      <c r="V320" s="30"/>
    </row>
    <row r="321" customFormat="false" ht="21" hidden="false" customHeight="false" outlineLevel="0" collapsed="false">
      <c r="M321" s="36"/>
      <c r="N321" s="37"/>
      <c r="O321" s="33"/>
      <c r="P321" s="32"/>
      <c r="Q321" s="32"/>
      <c r="R321" s="36"/>
      <c r="S321" s="37"/>
      <c r="T321" s="33"/>
      <c r="U321" s="30"/>
      <c r="V321" s="30"/>
    </row>
    <row r="322" customFormat="false" ht="21" hidden="false" customHeight="false" outlineLevel="0" collapsed="false">
      <c r="M322" s="36"/>
      <c r="N322" s="37"/>
      <c r="O322" s="33"/>
      <c r="P322" s="32"/>
      <c r="Q322" s="32"/>
      <c r="R322" s="36"/>
      <c r="S322" s="37"/>
      <c r="T322" s="33"/>
      <c r="U322" s="30"/>
      <c r="V322" s="30"/>
    </row>
    <row r="323" customFormat="false" ht="21" hidden="false" customHeight="false" outlineLevel="0" collapsed="false">
      <c r="M323" s="36"/>
      <c r="N323" s="37"/>
      <c r="O323" s="33"/>
      <c r="P323" s="32"/>
      <c r="Q323" s="32"/>
      <c r="R323" s="36"/>
      <c r="S323" s="37"/>
      <c r="T323" s="33"/>
      <c r="U323" s="30"/>
      <c r="V323" s="30"/>
    </row>
    <row r="324" customFormat="false" ht="21" hidden="false" customHeight="false" outlineLevel="0" collapsed="false">
      <c r="M324" s="36"/>
      <c r="N324" s="37"/>
      <c r="O324" s="33"/>
      <c r="P324" s="32"/>
      <c r="Q324" s="32"/>
      <c r="R324" s="36"/>
      <c r="S324" s="37"/>
      <c r="T324" s="33"/>
      <c r="U324" s="30"/>
      <c r="V324" s="30"/>
    </row>
    <row r="325" customFormat="false" ht="21" hidden="false" customHeight="false" outlineLevel="0" collapsed="false">
      <c r="M325" s="36"/>
      <c r="N325" s="37"/>
      <c r="O325" s="33"/>
      <c r="P325" s="32"/>
      <c r="Q325" s="32"/>
      <c r="R325" s="36"/>
      <c r="S325" s="37"/>
      <c r="T325" s="33"/>
      <c r="U325" s="30"/>
      <c r="V325" s="30"/>
    </row>
    <row r="326" customFormat="false" ht="21" hidden="false" customHeight="false" outlineLevel="0" collapsed="false">
      <c r="M326" s="36"/>
      <c r="N326" s="37"/>
      <c r="O326" s="33"/>
      <c r="P326" s="32"/>
      <c r="Q326" s="32"/>
      <c r="R326" s="36"/>
      <c r="S326" s="37"/>
      <c r="T326" s="33"/>
      <c r="U326" s="30"/>
      <c r="V326" s="30"/>
    </row>
    <row r="327" customFormat="false" ht="21" hidden="false" customHeight="false" outlineLevel="0" collapsed="false">
      <c r="M327" s="36"/>
      <c r="N327" s="37"/>
      <c r="O327" s="33"/>
      <c r="P327" s="32"/>
      <c r="Q327" s="32"/>
      <c r="R327" s="36"/>
      <c r="S327" s="37"/>
      <c r="T327" s="33"/>
      <c r="U327" s="30"/>
      <c r="V327" s="30"/>
    </row>
    <row r="328" customFormat="false" ht="21" hidden="false" customHeight="false" outlineLevel="0" collapsed="false">
      <c r="M328" s="36"/>
      <c r="N328" s="37"/>
      <c r="O328" s="33"/>
      <c r="P328" s="32"/>
      <c r="Q328" s="32"/>
      <c r="R328" s="36"/>
      <c r="S328" s="37"/>
      <c r="T328" s="33"/>
      <c r="U328" s="30"/>
      <c r="V328" s="30"/>
    </row>
    <row r="329" customFormat="false" ht="21" hidden="false" customHeight="false" outlineLevel="0" collapsed="false">
      <c r="M329" s="36"/>
      <c r="N329" s="37"/>
      <c r="O329" s="33"/>
      <c r="P329" s="32"/>
      <c r="Q329" s="32"/>
      <c r="R329" s="36"/>
      <c r="S329" s="37"/>
      <c r="T329" s="33"/>
      <c r="U329" s="30"/>
      <c r="V329" s="30"/>
    </row>
    <row r="330" customFormat="false" ht="21" hidden="false" customHeight="false" outlineLevel="0" collapsed="false">
      <c r="M330" s="36"/>
      <c r="N330" s="37"/>
      <c r="O330" s="33"/>
      <c r="P330" s="32"/>
      <c r="Q330" s="32"/>
      <c r="R330" s="36"/>
      <c r="S330" s="37"/>
      <c r="T330" s="33"/>
      <c r="U330" s="30"/>
      <c r="V330" s="30"/>
    </row>
    <row r="331" customFormat="false" ht="21" hidden="false" customHeight="false" outlineLevel="0" collapsed="false">
      <c r="M331" s="36"/>
      <c r="N331" s="37"/>
      <c r="O331" s="33"/>
      <c r="P331" s="32"/>
      <c r="Q331" s="32"/>
      <c r="R331" s="36"/>
      <c r="S331" s="37"/>
      <c r="T331" s="33"/>
      <c r="U331" s="30"/>
      <c r="V331" s="30"/>
    </row>
    <row r="332" customFormat="false" ht="21" hidden="false" customHeight="false" outlineLevel="0" collapsed="false">
      <c r="M332" s="36"/>
      <c r="N332" s="37"/>
      <c r="O332" s="33"/>
      <c r="P332" s="32"/>
      <c r="Q332" s="32"/>
      <c r="R332" s="36"/>
      <c r="S332" s="37"/>
      <c r="T332" s="33"/>
      <c r="U332" s="30"/>
      <c r="V332" s="30"/>
    </row>
    <row r="333" customFormat="false" ht="21" hidden="false" customHeight="false" outlineLevel="0" collapsed="false">
      <c r="M333" s="36"/>
      <c r="N333" s="37"/>
      <c r="O333" s="33"/>
      <c r="P333" s="32"/>
      <c r="Q333" s="32"/>
      <c r="R333" s="36"/>
      <c r="S333" s="37"/>
      <c r="T333" s="33"/>
      <c r="U333" s="30"/>
      <c r="V333" s="30"/>
    </row>
    <row r="334" customFormat="false" ht="21" hidden="false" customHeight="false" outlineLevel="0" collapsed="false">
      <c r="M334" s="36"/>
      <c r="N334" s="37"/>
      <c r="O334" s="33"/>
      <c r="P334" s="32"/>
      <c r="Q334" s="32"/>
      <c r="R334" s="36"/>
      <c r="S334" s="37"/>
      <c r="T334" s="33"/>
      <c r="U334" s="30"/>
      <c r="V334" s="30"/>
    </row>
    <row r="335" customFormat="false" ht="21" hidden="false" customHeight="false" outlineLevel="0" collapsed="false">
      <c r="M335" s="36"/>
      <c r="N335" s="37"/>
      <c r="O335" s="33"/>
      <c r="P335" s="32"/>
      <c r="Q335" s="32"/>
      <c r="R335" s="36"/>
      <c r="S335" s="37"/>
      <c r="T335" s="33"/>
      <c r="U335" s="30"/>
      <c r="V335" s="30"/>
    </row>
    <row r="336" customFormat="false" ht="21" hidden="false" customHeight="false" outlineLevel="0" collapsed="false">
      <c r="M336" s="36"/>
      <c r="N336" s="37"/>
      <c r="O336" s="33"/>
      <c r="P336" s="32"/>
      <c r="Q336" s="32"/>
      <c r="R336" s="36"/>
      <c r="S336" s="37"/>
      <c r="T336" s="33"/>
      <c r="U336" s="30"/>
      <c r="V336" s="30"/>
    </row>
    <row r="337" customFormat="false" ht="21" hidden="false" customHeight="false" outlineLevel="0" collapsed="false">
      <c r="M337" s="36"/>
      <c r="N337" s="37"/>
      <c r="O337" s="33"/>
      <c r="P337" s="32"/>
      <c r="Q337" s="32"/>
      <c r="R337" s="36"/>
      <c r="S337" s="37"/>
      <c r="T337" s="33"/>
      <c r="U337" s="30"/>
      <c r="V337" s="30"/>
    </row>
    <row r="338" customFormat="false" ht="21" hidden="false" customHeight="false" outlineLevel="0" collapsed="false">
      <c r="M338" s="36"/>
      <c r="N338" s="37"/>
      <c r="O338" s="33"/>
      <c r="P338" s="32"/>
      <c r="Q338" s="32"/>
      <c r="R338" s="36"/>
      <c r="S338" s="37"/>
      <c r="T338" s="33"/>
      <c r="U338" s="30"/>
      <c r="V338" s="30"/>
    </row>
    <row r="339" customFormat="false" ht="21" hidden="false" customHeight="false" outlineLevel="0" collapsed="false">
      <c r="M339" s="36"/>
      <c r="N339" s="37"/>
      <c r="O339" s="33"/>
      <c r="P339" s="32"/>
      <c r="Q339" s="32"/>
      <c r="R339" s="36"/>
      <c r="S339" s="37"/>
      <c r="T339" s="33"/>
      <c r="U339" s="30"/>
      <c r="V339" s="30"/>
    </row>
    <row r="340" customFormat="false" ht="21" hidden="false" customHeight="false" outlineLevel="0" collapsed="false">
      <c r="M340" s="36"/>
      <c r="N340" s="37"/>
      <c r="O340" s="33"/>
      <c r="P340" s="32"/>
      <c r="Q340" s="32"/>
      <c r="R340" s="36"/>
      <c r="S340" s="37"/>
      <c r="T340" s="33"/>
      <c r="U340" s="30"/>
      <c r="V340" s="30"/>
    </row>
    <row r="341" customFormat="false" ht="21" hidden="false" customHeight="false" outlineLevel="0" collapsed="false">
      <c r="M341" s="36"/>
      <c r="N341" s="37"/>
      <c r="O341" s="33"/>
      <c r="P341" s="32"/>
      <c r="Q341" s="32"/>
      <c r="R341" s="36"/>
      <c r="S341" s="37"/>
      <c r="T341" s="33"/>
      <c r="U341" s="30"/>
      <c r="V341" s="30"/>
    </row>
    <row r="342" customFormat="false" ht="21" hidden="false" customHeight="false" outlineLevel="0" collapsed="false">
      <c r="M342" s="36"/>
      <c r="N342" s="37"/>
      <c r="O342" s="33"/>
      <c r="P342" s="32"/>
      <c r="Q342" s="32"/>
      <c r="R342" s="36"/>
      <c r="S342" s="37"/>
      <c r="T342" s="33"/>
      <c r="U342" s="30"/>
      <c r="V342" s="30"/>
    </row>
    <row r="343" customFormat="false" ht="21" hidden="false" customHeight="false" outlineLevel="0" collapsed="false">
      <c r="M343" s="36"/>
      <c r="N343" s="37"/>
      <c r="O343" s="33"/>
      <c r="P343" s="32"/>
      <c r="Q343" s="32"/>
      <c r="R343" s="36"/>
      <c r="S343" s="37"/>
      <c r="T343" s="33"/>
      <c r="U343" s="30"/>
      <c r="V343" s="30"/>
    </row>
    <row r="344" customFormat="false" ht="21" hidden="false" customHeight="false" outlineLevel="0" collapsed="false">
      <c r="M344" s="36"/>
      <c r="N344" s="37"/>
      <c r="O344" s="33"/>
      <c r="P344" s="32"/>
      <c r="Q344" s="32"/>
      <c r="R344" s="36"/>
      <c r="S344" s="37"/>
      <c r="T344" s="33"/>
      <c r="U344" s="30"/>
      <c r="V344" s="30"/>
    </row>
    <row r="345" customFormat="false" ht="21" hidden="false" customHeight="false" outlineLevel="0" collapsed="false">
      <c r="M345" s="36"/>
      <c r="N345" s="37"/>
      <c r="O345" s="33"/>
      <c r="P345" s="32"/>
      <c r="Q345" s="32"/>
      <c r="R345" s="36"/>
      <c r="S345" s="37"/>
      <c r="T345" s="33"/>
      <c r="U345" s="30"/>
      <c r="V345" s="30"/>
    </row>
    <row r="346" customFormat="false" ht="21" hidden="false" customHeight="false" outlineLevel="0" collapsed="false">
      <c r="M346" s="36"/>
      <c r="N346" s="37"/>
      <c r="O346" s="33"/>
      <c r="P346" s="32"/>
      <c r="Q346" s="32"/>
      <c r="R346" s="36"/>
      <c r="S346" s="37"/>
      <c r="T346" s="33"/>
      <c r="U346" s="30"/>
      <c r="V346" s="30"/>
    </row>
    <row r="347" customFormat="false" ht="21" hidden="false" customHeight="false" outlineLevel="0" collapsed="false">
      <c r="M347" s="36"/>
      <c r="N347" s="37"/>
      <c r="O347" s="33"/>
      <c r="P347" s="32"/>
      <c r="Q347" s="32"/>
      <c r="R347" s="36"/>
      <c r="S347" s="37"/>
      <c r="T347" s="33"/>
      <c r="U347" s="30"/>
      <c r="V347" s="30"/>
    </row>
    <row r="348" customFormat="false" ht="21" hidden="false" customHeight="false" outlineLevel="0" collapsed="false">
      <c r="M348" s="36"/>
      <c r="N348" s="37"/>
      <c r="O348" s="33"/>
      <c r="P348" s="32"/>
      <c r="Q348" s="32"/>
      <c r="R348" s="36"/>
      <c r="S348" s="37"/>
      <c r="T348" s="33"/>
      <c r="U348" s="30"/>
      <c r="V348" s="30"/>
    </row>
    <row r="349" customFormat="false" ht="21" hidden="false" customHeight="false" outlineLevel="0" collapsed="false">
      <c r="M349" s="36"/>
      <c r="N349" s="37"/>
      <c r="O349" s="33"/>
      <c r="P349" s="32"/>
      <c r="Q349" s="32"/>
      <c r="R349" s="36"/>
      <c r="S349" s="37"/>
      <c r="T349" s="33"/>
      <c r="U349" s="30"/>
      <c r="V349" s="30"/>
    </row>
    <row r="350" customFormat="false" ht="21" hidden="false" customHeight="false" outlineLevel="0" collapsed="false">
      <c r="M350" s="36"/>
      <c r="N350" s="37"/>
      <c r="O350" s="33"/>
      <c r="P350" s="32"/>
      <c r="Q350" s="32"/>
      <c r="R350" s="36"/>
      <c r="S350" s="37"/>
      <c r="T350" s="33"/>
      <c r="U350" s="30"/>
      <c r="V350" s="30"/>
    </row>
    <row r="351" customFormat="false" ht="21" hidden="false" customHeight="false" outlineLevel="0" collapsed="false">
      <c r="M351" s="36"/>
      <c r="N351" s="37"/>
      <c r="O351" s="33"/>
      <c r="P351" s="32"/>
      <c r="Q351" s="32"/>
      <c r="R351" s="36"/>
      <c r="S351" s="37"/>
      <c r="T351" s="33"/>
      <c r="U351" s="30"/>
      <c r="V351" s="30"/>
    </row>
    <row r="352" customFormat="false" ht="21" hidden="false" customHeight="false" outlineLevel="0" collapsed="false">
      <c r="M352" s="36"/>
      <c r="N352" s="37"/>
      <c r="O352" s="33"/>
      <c r="P352" s="32"/>
      <c r="Q352" s="32"/>
      <c r="R352" s="36"/>
      <c r="S352" s="37"/>
      <c r="T352" s="33"/>
      <c r="U352" s="30"/>
      <c r="V352" s="30"/>
    </row>
    <row r="353" customFormat="false" ht="21" hidden="false" customHeight="false" outlineLevel="0" collapsed="false">
      <c r="M353" s="36"/>
      <c r="N353" s="37"/>
      <c r="O353" s="33"/>
      <c r="P353" s="32"/>
      <c r="Q353" s="32"/>
      <c r="R353" s="36"/>
      <c r="S353" s="37"/>
      <c r="T353" s="33"/>
      <c r="U353" s="30"/>
      <c r="V353" s="30"/>
    </row>
    <row r="354" customFormat="false" ht="21" hidden="false" customHeight="false" outlineLevel="0" collapsed="false">
      <c r="M354" s="36"/>
      <c r="N354" s="37"/>
      <c r="O354" s="33"/>
      <c r="P354" s="32"/>
      <c r="Q354" s="32"/>
      <c r="R354" s="36"/>
      <c r="S354" s="37"/>
      <c r="T354" s="33"/>
      <c r="U354" s="30"/>
      <c r="V354" s="30"/>
    </row>
    <row r="355" customFormat="false" ht="21" hidden="false" customHeight="false" outlineLevel="0" collapsed="false">
      <c r="M355" s="36"/>
      <c r="N355" s="37"/>
      <c r="O355" s="33"/>
      <c r="P355" s="32"/>
      <c r="Q355" s="32"/>
      <c r="R355" s="36"/>
      <c r="S355" s="37"/>
      <c r="T355" s="33"/>
      <c r="U355" s="30"/>
      <c r="V355" s="30"/>
    </row>
    <row r="356" customFormat="false" ht="21" hidden="false" customHeight="false" outlineLevel="0" collapsed="false">
      <c r="M356" s="36"/>
      <c r="N356" s="37"/>
      <c r="O356" s="33"/>
      <c r="P356" s="32"/>
      <c r="Q356" s="32"/>
      <c r="R356" s="36"/>
      <c r="S356" s="37"/>
      <c r="T356" s="33"/>
      <c r="U356" s="30"/>
      <c r="V356" s="30"/>
    </row>
    <row r="357" customFormat="false" ht="21" hidden="false" customHeight="false" outlineLevel="0" collapsed="false">
      <c r="M357" s="36"/>
      <c r="N357" s="37"/>
      <c r="O357" s="33"/>
      <c r="P357" s="32"/>
      <c r="Q357" s="32"/>
      <c r="R357" s="36"/>
      <c r="S357" s="37"/>
      <c r="T357" s="33"/>
      <c r="U357" s="30"/>
      <c r="V357" s="30"/>
    </row>
    <row r="358" customFormat="false" ht="21" hidden="false" customHeight="false" outlineLevel="0" collapsed="false">
      <c r="M358" s="36"/>
      <c r="N358" s="37"/>
      <c r="O358" s="33"/>
      <c r="P358" s="32"/>
      <c r="Q358" s="32"/>
      <c r="R358" s="36"/>
      <c r="S358" s="37"/>
      <c r="T358" s="33"/>
      <c r="U358" s="30"/>
      <c r="V358" s="30"/>
    </row>
    <row r="359" customFormat="false" ht="21" hidden="false" customHeight="false" outlineLevel="0" collapsed="false">
      <c r="M359" s="36"/>
      <c r="N359" s="37"/>
      <c r="O359" s="33"/>
      <c r="P359" s="32"/>
      <c r="Q359" s="32"/>
      <c r="R359" s="36"/>
      <c r="S359" s="37"/>
      <c r="T359" s="33"/>
      <c r="U359" s="30"/>
      <c r="V359" s="30"/>
    </row>
    <row r="360" customFormat="false" ht="21" hidden="false" customHeight="false" outlineLevel="0" collapsed="false">
      <c r="M360" s="36"/>
      <c r="N360" s="37"/>
      <c r="O360" s="33"/>
      <c r="P360" s="32"/>
      <c r="Q360" s="32"/>
      <c r="R360" s="36"/>
      <c r="S360" s="37"/>
      <c r="T360" s="33"/>
      <c r="U360" s="30"/>
      <c r="V360" s="30"/>
    </row>
    <row r="361" customFormat="false" ht="21" hidden="false" customHeight="false" outlineLevel="0" collapsed="false">
      <c r="M361" s="36"/>
      <c r="N361" s="37"/>
      <c r="O361" s="33"/>
      <c r="P361" s="32"/>
      <c r="Q361" s="32"/>
      <c r="R361" s="36"/>
      <c r="S361" s="37"/>
      <c r="T361" s="33"/>
      <c r="U361" s="30"/>
      <c r="V361" s="30"/>
    </row>
    <row r="362" customFormat="false" ht="21" hidden="false" customHeight="false" outlineLevel="0" collapsed="false">
      <c r="M362" s="36"/>
      <c r="N362" s="37"/>
      <c r="O362" s="33"/>
      <c r="P362" s="32"/>
      <c r="Q362" s="32"/>
      <c r="R362" s="36"/>
      <c r="S362" s="37"/>
      <c r="T362" s="33"/>
      <c r="U362" s="30"/>
      <c r="V362" s="30"/>
    </row>
    <row r="363" customFormat="false" ht="21" hidden="false" customHeight="false" outlineLevel="0" collapsed="false">
      <c r="M363" s="36"/>
      <c r="N363" s="37"/>
      <c r="O363" s="33"/>
      <c r="P363" s="32"/>
      <c r="Q363" s="32"/>
      <c r="R363" s="36"/>
      <c r="S363" s="37"/>
      <c r="T363" s="33"/>
      <c r="U363" s="30"/>
      <c r="V363" s="30"/>
    </row>
    <row r="364" customFormat="false" ht="21" hidden="false" customHeight="false" outlineLevel="0" collapsed="false">
      <c r="M364" s="36"/>
      <c r="N364" s="37"/>
      <c r="O364" s="33"/>
      <c r="P364" s="32"/>
      <c r="Q364" s="32"/>
      <c r="R364" s="36"/>
      <c r="S364" s="37"/>
      <c r="T364" s="33"/>
      <c r="U364" s="30"/>
      <c r="V364" s="30"/>
    </row>
    <row r="365" customFormat="false" ht="21" hidden="false" customHeight="false" outlineLevel="0" collapsed="false">
      <c r="M365" s="36"/>
      <c r="N365" s="37"/>
      <c r="O365" s="33"/>
      <c r="P365" s="32"/>
      <c r="Q365" s="32"/>
      <c r="R365" s="36"/>
      <c r="S365" s="37"/>
      <c r="T365" s="33"/>
      <c r="U365" s="30"/>
      <c r="V365" s="30"/>
    </row>
    <row r="366" customFormat="false" ht="21" hidden="false" customHeight="false" outlineLevel="0" collapsed="false">
      <c r="M366" s="36"/>
      <c r="N366" s="37"/>
      <c r="O366" s="33"/>
      <c r="P366" s="32"/>
      <c r="Q366" s="32"/>
      <c r="R366" s="36"/>
      <c r="S366" s="37"/>
      <c r="T366" s="33"/>
      <c r="U366" s="30"/>
      <c r="V366" s="30"/>
    </row>
    <row r="367" customFormat="false" ht="21" hidden="false" customHeight="false" outlineLevel="0" collapsed="false">
      <c r="M367" s="36"/>
      <c r="N367" s="37"/>
      <c r="O367" s="33"/>
      <c r="P367" s="32"/>
      <c r="Q367" s="32"/>
      <c r="R367" s="36"/>
      <c r="S367" s="37"/>
      <c r="T367" s="33"/>
      <c r="U367" s="30"/>
      <c r="V367" s="30"/>
    </row>
    <row r="368" customFormat="false" ht="21" hidden="false" customHeight="false" outlineLevel="0" collapsed="false">
      <c r="M368" s="36"/>
      <c r="N368" s="37"/>
      <c r="O368" s="33"/>
      <c r="P368" s="32"/>
      <c r="Q368" s="32"/>
      <c r="R368" s="36"/>
      <c r="S368" s="37"/>
      <c r="T368" s="33"/>
      <c r="U368" s="30"/>
      <c r="V368" s="30"/>
    </row>
    <row r="369" customFormat="false" ht="21" hidden="false" customHeight="false" outlineLevel="0" collapsed="false">
      <c r="M369" s="36"/>
      <c r="N369" s="37"/>
      <c r="O369" s="33"/>
      <c r="P369" s="32"/>
      <c r="Q369" s="32"/>
      <c r="R369" s="36"/>
      <c r="S369" s="37"/>
      <c r="T369" s="33"/>
      <c r="U369" s="30"/>
      <c r="V369" s="30"/>
    </row>
    <row r="370" customFormat="false" ht="21" hidden="false" customHeight="false" outlineLevel="0" collapsed="false">
      <c r="M370" s="36"/>
      <c r="N370" s="37"/>
      <c r="O370" s="33"/>
      <c r="P370" s="32"/>
      <c r="Q370" s="32"/>
      <c r="R370" s="36"/>
      <c r="S370" s="37"/>
      <c r="T370" s="33"/>
      <c r="U370" s="30"/>
      <c r="V370" s="30"/>
    </row>
    <row r="371" customFormat="false" ht="21" hidden="false" customHeight="false" outlineLevel="0" collapsed="false">
      <c r="M371" s="36"/>
      <c r="N371" s="37"/>
      <c r="O371" s="33"/>
      <c r="P371" s="32"/>
      <c r="Q371" s="32"/>
      <c r="R371" s="36"/>
      <c r="S371" s="37"/>
      <c r="T371" s="33"/>
      <c r="U371" s="30"/>
      <c r="V371" s="30"/>
    </row>
    <row r="372" customFormat="false" ht="21" hidden="false" customHeight="false" outlineLevel="0" collapsed="false">
      <c r="M372" s="36"/>
      <c r="N372" s="37"/>
      <c r="O372" s="33"/>
      <c r="P372" s="32"/>
      <c r="Q372" s="32"/>
      <c r="R372" s="36"/>
      <c r="S372" s="37"/>
      <c r="T372" s="33"/>
      <c r="U372" s="30"/>
      <c r="V372" s="30"/>
    </row>
    <row r="373" customFormat="false" ht="21" hidden="false" customHeight="false" outlineLevel="0" collapsed="false">
      <c r="M373" s="36"/>
      <c r="N373" s="37"/>
      <c r="O373" s="33"/>
      <c r="P373" s="32"/>
      <c r="Q373" s="32"/>
      <c r="R373" s="36"/>
      <c r="S373" s="37"/>
      <c r="T373" s="33"/>
      <c r="U373" s="30"/>
      <c r="V373" s="30"/>
    </row>
    <row r="374" customFormat="false" ht="21" hidden="false" customHeight="false" outlineLevel="0" collapsed="false">
      <c r="M374" s="36"/>
      <c r="N374" s="37"/>
      <c r="O374" s="33"/>
      <c r="P374" s="32"/>
      <c r="Q374" s="32"/>
      <c r="R374" s="36"/>
      <c r="S374" s="37"/>
      <c r="T374" s="33"/>
      <c r="U374" s="30"/>
      <c r="V374" s="30"/>
    </row>
    <row r="375" customFormat="false" ht="21" hidden="false" customHeight="false" outlineLevel="0" collapsed="false">
      <c r="M375" s="36"/>
      <c r="N375" s="37"/>
      <c r="O375" s="33"/>
      <c r="P375" s="32"/>
      <c r="Q375" s="32"/>
      <c r="R375" s="36"/>
      <c r="S375" s="37"/>
      <c r="T375" s="33"/>
      <c r="U375" s="30"/>
      <c r="V375" s="30"/>
    </row>
    <row r="376" customFormat="false" ht="21" hidden="false" customHeight="false" outlineLevel="0" collapsed="false">
      <c r="M376" s="36"/>
      <c r="N376" s="37"/>
      <c r="O376" s="33"/>
      <c r="P376" s="32"/>
      <c r="Q376" s="32"/>
      <c r="R376" s="36"/>
      <c r="S376" s="37"/>
      <c r="T376" s="33"/>
      <c r="U376" s="30"/>
      <c r="V376" s="30"/>
    </row>
    <row r="377" customFormat="false" ht="21" hidden="false" customHeight="false" outlineLevel="0" collapsed="false">
      <c r="M377" s="36"/>
      <c r="N377" s="37"/>
      <c r="O377" s="33"/>
      <c r="P377" s="32"/>
      <c r="Q377" s="32"/>
      <c r="R377" s="36"/>
      <c r="S377" s="37"/>
      <c r="T377" s="33"/>
      <c r="U377" s="30"/>
      <c r="V377" s="30"/>
    </row>
    <row r="378" customFormat="false" ht="21" hidden="false" customHeight="false" outlineLevel="0" collapsed="false">
      <c r="M378" s="36"/>
      <c r="N378" s="37"/>
      <c r="O378" s="33"/>
      <c r="P378" s="32"/>
      <c r="Q378" s="32"/>
      <c r="R378" s="36"/>
      <c r="S378" s="37"/>
      <c r="T378" s="33"/>
      <c r="U378" s="30"/>
      <c r="V378" s="30"/>
    </row>
    <row r="379" customFormat="false" ht="21" hidden="false" customHeight="false" outlineLevel="0" collapsed="false">
      <c r="M379" s="36"/>
      <c r="N379" s="37"/>
      <c r="O379" s="33"/>
      <c r="P379" s="32"/>
      <c r="Q379" s="32"/>
      <c r="R379" s="36"/>
      <c r="S379" s="37"/>
      <c r="T379" s="33"/>
      <c r="U379" s="30"/>
      <c r="V379" s="30"/>
    </row>
    <row r="380" customFormat="false" ht="21" hidden="false" customHeight="false" outlineLevel="0" collapsed="false">
      <c r="M380" s="36"/>
      <c r="N380" s="37"/>
      <c r="O380" s="33"/>
      <c r="P380" s="32"/>
      <c r="Q380" s="32"/>
      <c r="R380" s="36"/>
      <c r="S380" s="37"/>
      <c r="T380" s="33"/>
      <c r="U380" s="30"/>
      <c r="V380" s="30"/>
    </row>
    <row r="381" customFormat="false" ht="21" hidden="false" customHeight="false" outlineLevel="0" collapsed="false">
      <c r="M381" s="36"/>
      <c r="N381" s="37"/>
      <c r="O381" s="33"/>
      <c r="P381" s="32"/>
      <c r="Q381" s="32"/>
      <c r="R381" s="36"/>
      <c r="S381" s="37"/>
      <c r="T381" s="33"/>
      <c r="U381" s="30"/>
      <c r="V381" s="30"/>
    </row>
    <row r="382" customFormat="false" ht="21" hidden="false" customHeight="false" outlineLevel="0" collapsed="false">
      <c r="M382" s="36"/>
      <c r="N382" s="37"/>
      <c r="O382" s="33"/>
      <c r="P382" s="32"/>
      <c r="Q382" s="32"/>
      <c r="R382" s="36"/>
      <c r="S382" s="37"/>
      <c r="T382" s="33"/>
      <c r="U382" s="30"/>
      <c r="V382" s="30"/>
    </row>
    <row r="383" customFormat="false" ht="21" hidden="false" customHeight="false" outlineLevel="0" collapsed="false">
      <c r="M383" s="36"/>
      <c r="N383" s="37"/>
      <c r="O383" s="33"/>
      <c r="P383" s="32"/>
      <c r="Q383" s="32"/>
      <c r="R383" s="36"/>
      <c r="S383" s="37"/>
      <c r="T383" s="33"/>
      <c r="U383" s="30"/>
      <c r="V383" s="30"/>
    </row>
    <row r="384" customFormat="false" ht="21" hidden="false" customHeight="false" outlineLevel="0" collapsed="false">
      <c r="M384" s="36"/>
      <c r="N384" s="37"/>
      <c r="O384" s="33"/>
      <c r="P384" s="32"/>
      <c r="Q384" s="32"/>
      <c r="R384" s="36"/>
      <c r="S384" s="37"/>
      <c r="T384" s="33"/>
      <c r="U384" s="30"/>
      <c r="V384" s="30"/>
    </row>
    <row r="385" customFormat="false" ht="21" hidden="false" customHeight="false" outlineLevel="0" collapsed="false">
      <c r="M385" s="36"/>
      <c r="N385" s="37"/>
      <c r="O385" s="33"/>
      <c r="P385" s="32"/>
      <c r="Q385" s="32"/>
      <c r="R385" s="36"/>
      <c r="S385" s="37"/>
      <c r="T385" s="33"/>
      <c r="U385" s="30"/>
      <c r="V385" s="30"/>
    </row>
    <row r="386" customFormat="false" ht="21" hidden="false" customHeight="false" outlineLevel="0" collapsed="false">
      <c r="M386" s="36"/>
      <c r="N386" s="37"/>
      <c r="O386" s="33"/>
      <c r="P386" s="32"/>
      <c r="Q386" s="32"/>
      <c r="R386" s="36"/>
      <c r="S386" s="37"/>
      <c r="T386" s="33"/>
      <c r="U386" s="30"/>
      <c r="V386" s="30"/>
    </row>
    <row r="387" customFormat="false" ht="21" hidden="false" customHeight="false" outlineLevel="0" collapsed="false">
      <c r="M387" s="36"/>
      <c r="N387" s="37"/>
      <c r="O387" s="33"/>
      <c r="P387" s="32"/>
      <c r="Q387" s="32"/>
      <c r="R387" s="36"/>
      <c r="S387" s="37"/>
      <c r="T387" s="33"/>
      <c r="U387" s="30"/>
      <c r="V387" s="30"/>
    </row>
    <row r="388" customFormat="false" ht="21" hidden="false" customHeight="false" outlineLevel="0" collapsed="false">
      <c r="M388" s="36"/>
      <c r="N388" s="37"/>
      <c r="O388" s="33"/>
      <c r="P388" s="32"/>
      <c r="Q388" s="32"/>
      <c r="R388" s="36"/>
      <c r="S388" s="37"/>
      <c r="T388" s="33"/>
      <c r="U388" s="30"/>
      <c r="V388" s="30"/>
    </row>
    <row r="389" customFormat="false" ht="21" hidden="false" customHeight="false" outlineLevel="0" collapsed="false">
      <c r="M389" s="36"/>
      <c r="N389" s="37"/>
      <c r="O389" s="33"/>
      <c r="P389" s="32"/>
      <c r="Q389" s="32"/>
      <c r="R389" s="36"/>
      <c r="S389" s="37"/>
      <c r="T389" s="33"/>
      <c r="U389" s="30"/>
      <c r="V389" s="30"/>
    </row>
    <row r="390" customFormat="false" ht="21" hidden="false" customHeight="false" outlineLevel="0" collapsed="false">
      <c r="M390" s="36"/>
      <c r="N390" s="37"/>
      <c r="O390" s="33"/>
      <c r="P390" s="32"/>
      <c r="Q390" s="32"/>
      <c r="R390" s="36"/>
      <c r="S390" s="37"/>
      <c r="T390" s="33"/>
      <c r="U390" s="30"/>
      <c r="V390" s="30"/>
    </row>
    <row r="391" customFormat="false" ht="21" hidden="false" customHeight="false" outlineLevel="0" collapsed="false">
      <c r="M391" s="36"/>
      <c r="N391" s="37"/>
      <c r="O391" s="33"/>
      <c r="P391" s="32"/>
      <c r="Q391" s="32"/>
      <c r="R391" s="36"/>
      <c r="S391" s="37"/>
      <c r="T391" s="33"/>
      <c r="U391" s="30"/>
      <c r="V391" s="30"/>
    </row>
    <row r="392" customFormat="false" ht="21" hidden="false" customHeight="false" outlineLevel="0" collapsed="false">
      <c r="M392" s="36"/>
      <c r="N392" s="37"/>
      <c r="O392" s="33"/>
      <c r="P392" s="32"/>
      <c r="Q392" s="32"/>
      <c r="R392" s="36"/>
      <c r="S392" s="37"/>
      <c r="T392" s="33"/>
      <c r="U392" s="30"/>
      <c r="V392" s="30"/>
    </row>
    <row r="393" customFormat="false" ht="21" hidden="false" customHeight="false" outlineLevel="0" collapsed="false">
      <c r="M393" s="36"/>
      <c r="N393" s="37"/>
      <c r="O393" s="33"/>
      <c r="P393" s="32"/>
      <c r="Q393" s="32"/>
      <c r="R393" s="36"/>
      <c r="S393" s="37"/>
      <c r="T393" s="33"/>
      <c r="U393" s="30"/>
      <c r="V393" s="30"/>
    </row>
    <row r="394" customFormat="false" ht="21" hidden="false" customHeight="false" outlineLevel="0" collapsed="false">
      <c r="M394" s="36"/>
      <c r="N394" s="37"/>
      <c r="O394" s="33"/>
      <c r="P394" s="32"/>
      <c r="Q394" s="32"/>
      <c r="R394" s="36"/>
      <c r="S394" s="37"/>
      <c r="T394" s="33"/>
      <c r="U394" s="30"/>
      <c r="V394" s="30"/>
    </row>
    <row r="395" customFormat="false" ht="21" hidden="false" customHeight="false" outlineLevel="0" collapsed="false">
      <c r="M395" s="36"/>
      <c r="N395" s="37"/>
      <c r="O395" s="33"/>
      <c r="P395" s="32"/>
      <c r="Q395" s="32"/>
      <c r="R395" s="36"/>
      <c r="S395" s="37"/>
      <c r="T395" s="33"/>
      <c r="U395" s="30"/>
      <c r="V395" s="30"/>
    </row>
    <row r="396" customFormat="false" ht="21" hidden="false" customHeight="false" outlineLevel="0" collapsed="false">
      <c r="M396" s="36"/>
      <c r="N396" s="37"/>
      <c r="O396" s="33"/>
      <c r="P396" s="32"/>
      <c r="Q396" s="32"/>
      <c r="R396" s="36"/>
      <c r="S396" s="37"/>
      <c r="T396" s="33"/>
      <c r="U396" s="30"/>
      <c r="V396" s="30"/>
    </row>
    <row r="397" customFormat="false" ht="21" hidden="false" customHeight="false" outlineLevel="0" collapsed="false">
      <c r="M397" s="36"/>
      <c r="N397" s="37"/>
      <c r="O397" s="33"/>
      <c r="P397" s="32"/>
      <c r="Q397" s="32"/>
      <c r="R397" s="36"/>
      <c r="S397" s="37"/>
      <c r="T397" s="33"/>
      <c r="U397" s="30"/>
      <c r="V397" s="30"/>
    </row>
    <row r="398" customFormat="false" ht="21" hidden="false" customHeight="false" outlineLevel="0" collapsed="false">
      <c r="M398" s="36"/>
      <c r="N398" s="37"/>
      <c r="O398" s="33"/>
      <c r="P398" s="32"/>
      <c r="Q398" s="32"/>
      <c r="R398" s="36"/>
      <c r="S398" s="37"/>
      <c r="T398" s="33"/>
      <c r="U398" s="30"/>
      <c r="V398" s="30"/>
    </row>
    <row r="399" customFormat="false" ht="21" hidden="false" customHeight="false" outlineLevel="0" collapsed="false">
      <c r="M399" s="36"/>
      <c r="N399" s="37"/>
      <c r="O399" s="33"/>
      <c r="P399" s="32"/>
      <c r="Q399" s="32"/>
      <c r="R399" s="36"/>
      <c r="S399" s="37"/>
      <c r="T399" s="33"/>
      <c r="U399" s="30"/>
      <c r="V399" s="30"/>
    </row>
    <row r="400" customFormat="false" ht="21" hidden="false" customHeight="false" outlineLevel="0" collapsed="false">
      <c r="M400" s="36"/>
      <c r="N400" s="37"/>
      <c r="O400" s="33"/>
      <c r="P400" s="32"/>
      <c r="Q400" s="32"/>
      <c r="R400" s="36"/>
      <c r="S400" s="37"/>
      <c r="T400" s="33"/>
      <c r="U400" s="30"/>
      <c r="V400" s="30"/>
    </row>
    <row r="401" customFormat="false" ht="21" hidden="false" customHeight="false" outlineLevel="0" collapsed="false">
      <c r="M401" s="36"/>
      <c r="N401" s="37"/>
      <c r="O401" s="33"/>
      <c r="P401" s="32"/>
      <c r="Q401" s="32"/>
      <c r="R401" s="36"/>
      <c r="S401" s="37"/>
      <c r="T401" s="33"/>
      <c r="U401" s="30"/>
      <c r="V401" s="30"/>
    </row>
    <row r="402" customFormat="false" ht="21" hidden="false" customHeight="false" outlineLevel="0" collapsed="false">
      <c r="M402" s="36"/>
      <c r="N402" s="37"/>
      <c r="O402" s="33"/>
      <c r="P402" s="32"/>
      <c r="Q402" s="32"/>
      <c r="R402" s="36"/>
      <c r="S402" s="37"/>
      <c r="T402" s="33"/>
      <c r="U402" s="30"/>
      <c r="V402" s="30"/>
    </row>
    <row r="403" customFormat="false" ht="21" hidden="false" customHeight="false" outlineLevel="0" collapsed="false">
      <c r="M403" s="36"/>
      <c r="N403" s="37"/>
      <c r="O403" s="33"/>
      <c r="P403" s="32"/>
      <c r="Q403" s="32"/>
      <c r="R403" s="36"/>
      <c r="S403" s="37"/>
      <c r="T403" s="33"/>
      <c r="U403" s="30"/>
      <c r="V403" s="30"/>
    </row>
    <row r="404" customFormat="false" ht="21" hidden="false" customHeight="false" outlineLevel="0" collapsed="false">
      <c r="M404" s="36"/>
      <c r="N404" s="37"/>
      <c r="O404" s="33"/>
      <c r="P404" s="32"/>
      <c r="Q404" s="32"/>
      <c r="R404" s="36"/>
      <c r="S404" s="37"/>
      <c r="T404" s="33"/>
      <c r="U404" s="30"/>
      <c r="V404" s="30"/>
    </row>
    <row r="405" customFormat="false" ht="21" hidden="false" customHeight="false" outlineLevel="0" collapsed="false">
      <c r="M405" s="36"/>
      <c r="N405" s="37"/>
      <c r="O405" s="33"/>
      <c r="P405" s="32"/>
      <c r="Q405" s="32"/>
      <c r="R405" s="36"/>
      <c r="S405" s="37"/>
      <c r="T405" s="33"/>
      <c r="U405" s="30"/>
      <c r="V405" s="30"/>
    </row>
    <row r="406" customFormat="false" ht="21" hidden="false" customHeight="false" outlineLevel="0" collapsed="false">
      <c r="M406" s="36"/>
      <c r="N406" s="37"/>
      <c r="O406" s="33"/>
      <c r="P406" s="32"/>
      <c r="Q406" s="32"/>
      <c r="R406" s="36"/>
      <c r="S406" s="37"/>
      <c r="T406" s="33"/>
      <c r="U406" s="30"/>
      <c r="V406" s="30"/>
    </row>
    <row r="407" customFormat="false" ht="21" hidden="false" customHeight="false" outlineLevel="0" collapsed="false">
      <c r="M407" s="36"/>
      <c r="N407" s="37"/>
      <c r="O407" s="33"/>
      <c r="P407" s="32"/>
      <c r="Q407" s="32"/>
      <c r="R407" s="36"/>
      <c r="S407" s="37"/>
      <c r="T407" s="33"/>
      <c r="U407" s="30"/>
      <c r="V407" s="30"/>
    </row>
    <row r="408" customFormat="false" ht="21" hidden="false" customHeight="false" outlineLevel="0" collapsed="false">
      <c r="M408" s="36"/>
      <c r="N408" s="37"/>
      <c r="O408" s="33"/>
      <c r="P408" s="32"/>
      <c r="Q408" s="32"/>
      <c r="R408" s="36"/>
      <c r="S408" s="37"/>
      <c r="T408" s="33"/>
      <c r="U408" s="30"/>
      <c r="V408" s="30"/>
    </row>
    <row r="409" customFormat="false" ht="21" hidden="false" customHeight="false" outlineLevel="0" collapsed="false">
      <c r="M409" s="36"/>
      <c r="N409" s="37"/>
      <c r="O409" s="33"/>
      <c r="P409" s="32"/>
      <c r="Q409" s="32"/>
      <c r="R409" s="36"/>
      <c r="S409" s="37"/>
      <c r="T409" s="33"/>
      <c r="U409" s="30"/>
      <c r="V409" s="30"/>
    </row>
    <row r="410" customFormat="false" ht="21" hidden="false" customHeight="false" outlineLevel="0" collapsed="false">
      <c r="M410" s="36"/>
      <c r="N410" s="37"/>
      <c r="O410" s="33"/>
      <c r="P410" s="32"/>
      <c r="Q410" s="32"/>
      <c r="R410" s="36"/>
      <c r="S410" s="37"/>
      <c r="T410" s="33"/>
      <c r="U410" s="30"/>
      <c r="V410" s="30"/>
    </row>
    <row r="411" customFormat="false" ht="21" hidden="false" customHeight="false" outlineLevel="0" collapsed="false">
      <c r="M411" s="36"/>
      <c r="N411" s="37"/>
      <c r="O411" s="33"/>
      <c r="P411" s="32"/>
      <c r="Q411" s="32"/>
      <c r="R411" s="36"/>
      <c r="S411" s="37"/>
      <c r="T411" s="33"/>
      <c r="U411" s="30"/>
      <c r="V411" s="30"/>
    </row>
    <row r="412" customFormat="false" ht="21" hidden="false" customHeight="false" outlineLevel="0" collapsed="false">
      <c r="M412" s="36"/>
      <c r="N412" s="37"/>
      <c r="O412" s="33"/>
      <c r="P412" s="32"/>
      <c r="Q412" s="32"/>
      <c r="R412" s="36"/>
      <c r="S412" s="37"/>
      <c r="T412" s="33"/>
      <c r="U412" s="30"/>
      <c r="V412" s="30"/>
    </row>
    <row r="413" customFormat="false" ht="21" hidden="false" customHeight="false" outlineLevel="0" collapsed="false">
      <c r="M413" s="36"/>
      <c r="N413" s="37"/>
      <c r="O413" s="33"/>
      <c r="P413" s="32"/>
      <c r="Q413" s="32"/>
      <c r="R413" s="36"/>
      <c r="S413" s="37"/>
      <c r="T413" s="33"/>
      <c r="U413" s="30"/>
      <c r="V413" s="30"/>
    </row>
    <row r="414" customFormat="false" ht="21" hidden="false" customHeight="false" outlineLevel="0" collapsed="false">
      <c r="M414" s="36"/>
      <c r="N414" s="37"/>
      <c r="O414" s="33"/>
      <c r="P414" s="32"/>
      <c r="Q414" s="32"/>
      <c r="R414" s="36"/>
      <c r="S414" s="37"/>
      <c r="T414" s="33"/>
      <c r="U414" s="30"/>
      <c r="V414" s="30"/>
    </row>
    <row r="415" customFormat="false" ht="21" hidden="false" customHeight="false" outlineLevel="0" collapsed="false">
      <c r="M415" s="36"/>
      <c r="N415" s="37"/>
      <c r="O415" s="33"/>
      <c r="P415" s="32"/>
      <c r="Q415" s="32"/>
      <c r="R415" s="36"/>
      <c r="S415" s="37"/>
      <c r="T415" s="33"/>
      <c r="U415" s="30"/>
      <c r="V415" s="30"/>
    </row>
    <row r="416" customFormat="false" ht="21" hidden="false" customHeight="false" outlineLevel="0" collapsed="false">
      <c r="M416" s="36"/>
      <c r="N416" s="37"/>
      <c r="O416" s="33"/>
      <c r="P416" s="32"/>
      <c r="Q416" s="32"/>
      <c r="R416" s="36"/>
      <c r="S416" s="37"/>
      <c r="T416" s="33"/>
      <c r="U416" s="30"/>
      <c r="V416" s="30"/>
    </row>
    <row r="417" customFormat="false" ht="21" hidden="false" customHeight="false" outlineLevel="0" collapsed="false">
      <c r="M417" s="36"/>
      <c r="N417" s="37"/>
      <c r="O417" s="33"/>
      <c r="P417" s="32"/>
      <c r="Q417" s="32"/>
      <c r="R417" s="36"/>
      <c r="S417" s="37"/>
      <c r="T417" s="33"/>
      <c r="U417" s="30"/>
      <c r="V417" s="30"/>
    </row>
    <row r="418" customFormat="false" ht="21" hidden="false" customHeight="false" outlineLevel="0" collapsed="false">
      <c r="M418" s="36"/>
      <c r="N418" s="37"/>
      <c r="O418" s="33"/>
      <c r="P418" s="32"/>
      <c r="Q418" s="32"/>
      <c r="R418" s="36"/>
      <c r="S418" s="37"/>
      <c r="T418" s="33"/>
      <c r="U418" s="30"/>
      <c r="V418" s="30"/>
    </row>
    <row r="419" customFormat="false" ht="21" hidden="false" customHeight="false" outlineLevel="0" collapsed="false">
      <c r="M419" s="36"/>
      <c r="N419" s="37"/>
      <c r="O419" s="33"/>
      <c r="P419" s="32"/>
      <c r="Q419" s="32"/>
      <c r="R419" s="36"/>
      <c r="S419" s="37"/>
      <c r="T419" s="33"/>
      <c r="U419" s="30"/>
      <c r="V419" s="30"/>
    </row>
    <row r="420" customFormat="false" ht="21" hidden="false" customHeight="false" outlineLevel="0" collapsed="false">
      <c r="M420" s="36"/>
      <c r="N420" s="37"/>
      <c r="O420" s="33"/>
      <c r="P420" s="32"/>
      <c r="Q420" s="32"/>
      <c r="R420" s="36"/>
      <c r="S420" s="37"/>
      <c r="T420" s="33"/>
      <c r="U420" s="30"/>
      <c r="V420" s="30"/>
    </row>
    <row r="421" customFormat="false" ht="21" hidden="false" customHeight="false" outlineLevel="0" collapsed="false">
      <c r="M421" s="36"/>
      <c r="N421" s="37"/>
      <c r="O421" s="33"/>
      <c r="P421" s="32"/>
      <c r="Q421" s="32"/>
      <c r="R421" s="36"/>
      <c r="S421" s="37"/>
      <c r="T421" s="33"/>
      <c r="U421" s="30"/>
      <c r="V421" s="30"/>
    </row>
    <row r="422" customFormat="false" ht="21" hidden="false" customHeight="false" outlineLevel="0" collapsed="false">
      <c r="M422" s="36"/>
      <c r="N422" s="37"/>
      <c r="O422" s="33"/>
      <c r="P422" s="32"/>
      <c r="Q422" s="32"/>
      <c r="R422" s="36"/>
      <c r="S422" s="37"/>
      <c r="T422" s="33"/>
      <c r="U422" s="30"/>
      <c r="V422" s="30"/>
    </row>
    <row r="423" customFormat="false" ht="21" hidden="false" customHeight="false" outlineLevel="0" collapsed="false">
      <c r="M423" s="36"/>
      <c r="N423" s="37"/>
      <c r="O423" s="33"/>
      <c r="P423" s="32"/>
      <c r="Q423" s="32"/>
      <c r="R423" s="36"/>
      <c r="S423" s="37"/>
      <c r="T423" s="33"/>
      <c r="U423" s="30"/>
      <c r="V423" s="30"/>
    </row>
    <row r="424" customFormat="false" ht="21" hidden="false" customHeight="false" outlineLevel="0" collapsed="false">
      <c r="M424" s="36"/>
      <c r="N424" s="37"/>
      <c r="O424" s="33"/>
      <c r="P424" s="32"/>
      <c r="Q424" s="32"/>
      <c r="R424" s="36"/>
      <c r="S424" s="37"/>
      <c r="T424" s="33"/>
      <c r="U424" s="30"/>
      <c r="V424" s="30"/>
    </row>
    <row r="425" customFormat="false" ht="21" hidden="false" customHeight="false" outlineLevel="0" collapsed="false">
      <c r="M425" s="36"/>
      <c r="N425" s="37"/>
      <c r="O425" s="33"/>
      <c r="P425" s="32"/>
      <c r="Q425" s="32"/>
      <c r="R425" s="36"/>
      <c r="S425" s="37"/>
      <c r="T425" s="33"/>
      <c r="U425" s="30"/>
      <c r="V425" s="30"/>
    </row>
    <row r="426" customFormat="false" ht="21" hidden="false" customHeight="false" outlineLevel="0" collapsed="false">
      <c r="M426" s="36"/>
      <c r="N426" s="37"/>
      <c r="O426" s="33"/>
      <c r="P426" s="32"/>
      <c r="Q426" s="32"/>
      <c r="R426" s="36"/>
      <c r="S426" s="37"/>
      <c r="T426" s="33"/>
      <c r="U426" s="30"/>
      <c r="V426" s="30"/>
    </row>
    <row r="427" customFormat="false" ht="21" hidden="false" customHeight="false" outlineLevel="0" collapsed="false">
      <c r="M427" s="36"/>
      <c r="N427" s="37"/>
      <c r="O427" s="33"/>
      <c r="P427" s="32"/>
      <c r="Q427" s="32"/>
      <c r="R427" s="36"/>
      <c r="S427" s="37"/>
      <c r="T427" s="33"/>
      <c r="U427" s="30"/>
      <c r="V427" s="30"/>
    </row>
    <row r="428" customFormat="false" ht="21" hidden="false" customHeight="false" outlineLevel="0" collapsed="false">
      <c r="M428" s="36"/>
      <c r="N428" s="37"/>
      <c r="O428" s="33"/>
      <c r="P428" s="32"/>
      <c r="Q428" s="32"/>
      <c r="R428" s="36"/>
      <c r="S428" s="37"/>
      <c r="T428" s="33"/>
      <c r="U428" s="30"/>
      <c r="V428" s="30"/>
    </row>
    <row r="429" customFormat="false" ht="21" hidden="false" customHeight="false" outlineLevel="0" collapsed="false">
      <c r="M429" s="36"/>
      <c r="N429" s="37"/>
      <c r="O429" s="33"/>
      <c r="P429" s="32"/>
      <c r="Q429" s="32"/>
      <c r="R429" s="36"/>
      <c r="S429" s="37"/>
      <c r="T429" s="33"/>
      <c r="U429" s="30"/>
      <c r="V429" s="30"/>
    </row>
    <row r="430" customFormat="false" ht="21" hidden="false" customHeight="false" outlineLevel="0" collapsed="false">
      <c r="M430" s="36"/>
      <c r="N430" s="37"/>
      <c r="O430" s="33"/>
      <c r="P430" s="32"/>
      <c r="Q430" s="32"/>
      <c r="R430" s="36"/>
      <c r="S430" s="37"/>
      <c r="T430" s="33"/>
      <c r="U430" s="30"/>
      <c r="V430" s="30"/>
    </row>
    <row r="431" customFormat="false" ht="21" hidden="false" customHeight="false" outlineLevel="0" collapsed="false">
      <c r="M431" s="36"/>
      <c r="N431" s="37"/>
      <c r="O431" s="33"/>
      <c r="P431" s="32"/>
      <c r="Q431" s="32"/>
      <c r="R431" s="36"/>
      <c r="S431" s="37"/>
      <c r="T431" s="33"/>
      <c r="U431" s="30"/>
      <c r="V431" s="30"/>
    </row>
    <row r="432" customFormat="false" ht="21" hidden="false" customHeight="false" outlineLevel="0" collapsed="false">
      <c r="M432" s="36"/>
      <c r="N432" s="37"/>
      <c r="O432" s="33"/>
      <c r="P432" s="32"/>
      <c r="Q432" s="32"/>
      <c r="R432" s="36"/>
      <c r="S432" s="37"/>
      <c r="T432" s="33"/>
      <c r="U432" s="30"/>
      <c r="V432" s="30"/>
    </row>
    <row r="433" customFormat="false" ht="21" hidden="false" customHeight="false" outlineLevel="0" collapsed="false">
      <c r="M433" s="36"/>
      <c r="N433" s="37"/>
      <c r="O433" s="33"/>
      <c r="P433" s="32"/>
      <c r="Q433" s="32"/>
      <c r="R433" s="36"/>
      <c r="S433" s="37"/>
      <c r="T433" s="33"/>
      <c r="U433" s="30"/>
      <c r="V433" s="30"/>
    </row>
    <row r="434" customFormat="false" ht="21" hidden="false" customHeight="false" outlineLevel="0" collapsed="false">
      <c r="M434" s="36"/>
      <c r="N434" s="37"/>
      <c r="O434" s="33"/>
      <c r="P434" s="32"/>
      <c r="Q434" s="32"/>
      <c r="R434" s="36"/>
      <c r="S434" s="37"/>
      <c r="T434" s="33"/>
      <c r="U434" s="30"/>
      <c r="V434" s="30"/>
    </row>
    <row r="435" customFormat="false" ht="21" hidden="false" customHeight="false" outlineLevel="0" collapsed="false">
      <c r="M435" s="36"/>
      <c r="N435" s="37"/>
      <c r="O435" s="33"/>
      <c r="P435" s="32"/>
      <c r="Q435" s="32"/>
      <c r="R435" s="36"/>
      <c r="S435" s="37"/>
      <c r="T435" s="33"/>
      <c r="U435" s="30"/>
      <c r="V435" s="30"/>
    </row>
    <row r="436" customFormat="false" ht="21" hidden="false" customHeight="false" outlineLevel="0" collapsed="false">
      <c r="M436" s="36"/>
      <c r="N436" s="37"/>
      <c r="O436" s="33"/>
      <c r="P436" s="32"/>
      <c r="Q436" s="32"/>
      <c r="R436" s="36"/>
      <c r="S436" s="37"/>
      <c r="T436" s="33"/>
      <c r="U436" s="30"/>
      <c r="V436" s="30"/>
    </row>
    <row r="437" customFormat="false" ht="21" hidden="false" customHeight="false" outlineLevel="0" collapsed="false">
      <c r="M437" s="36"/>
      <c r="N437" s="37"/>
      <c r="O437" s="33"/>
      <c r="P437" s="32"/>
      <c r="Q437" s="32"/>
      <c r="R437" s="36"/>
      <c r="S437" s="37"/>
      <c r="T437" s="33"/>
      <c r="U437" s="30"/>
      <c r="V437" s="30"/>
    </row>
    <row r="438" customFormat="false" ht="21" hidden="false" customHeight="false" outlineLevel="0" collapsed="false">
      <c r="M438" s="36"/>
      <c r="N438" s="37"/>
      <c r="O438" s="33"/>
      <c r="P438" s="32"/>
      <c r="Q438" s="32"/>
      <c r="R438" s="36"/>
      <c r="S438" s="37"/>
      <c r="T438" s="33"/>
      <c r="U438" s="30"/>
      <c r="V438" s="30"/>
    </row>
    <row r="439" customFormat="false" ht="21" hidden="false" customHeight="false" outlineLevel="0" collapsed="false">
      <c r="M439" s="36"/>
      <c r="N439" s="37"/>
      <c r="O439" s="33"/>
      <c r="P439" s="32"/>
      <c r="Q439" s="32"/>
      <c r="R439" s="36"/>
      <c r="S439" s="37"/>
      <c r="T439" s="33"/>
      <c r="U439" s="30"/>
      <c r="V439" s="30"/>
    </row>
    <row r="440" customFormat="false" ht="21" hidden="false" customHeight="false" outlineLevel="0" collapsed="false">
      <c r="M440" s="36"/>
      <c r="N440" s="37"/>
      <c r="O440" s="33"/>
      <c r="P440" s="32"/>
      <c r="Q440" s="32"/>
      <c r="R440" s="36"/>
      <c r="S440" s="37"/>
      <c r="T440" s="33"/>
      <c r="U440" s="30"/>
      <c r="V440" s="30"/>
    </row>
    <row r="441" customFormat="false" ht="21" hidden="false" customHeight="false" outlineLevel="0" collapsed="false">
      <c r="M441" s="36"/>
      <c r="N441" s="37"/>
      <c r="O441" s="33"/>
      <c r="P441" s="32"/>
      <c r="Q441" s="32"/>
      <c r="R441" s="36"/>
      <c r="S441" s="37"/>
      <c r="T441" s="33"/>
      <c r="U441" s="30"/>
      <c r="V441" s="30"/>
    </row>
    <row r="442" customFormat="false" ht="21" hidden="false" customHeight="false" outlineLevel="0" collapsed="false">
      <c r="M442" s="36"/>
      <c r="N442" s="37"/>
      <c r="O442" s="33"/>
      <c r="P442" s="32"/>
      <c r="Q442" s="32"/>
      <c r="R442" s="36"/>
      <c r="S442" s="37"/>
      <c r="T442" s="33"/>
      <c r="U442" s="30"/>
      <c r="V442" s="30"/>
    </row>
    <row r="443" customFormat="false" ht="21" hidden="false" customHeight="false" outlineLevel="0" collapsed="false">
      <c r="M443" s="36"/>
      <c r="N443" s="37"/>
      <c r="O443" s="33"/>
      <c r="P443" s="32"/>
      <c r="Q443" s="32"/>
      <c r="R443" s="36"/>
      <c r="S443" s="37"/>
      <c r="T443" s="33"/>
      <c r="U443" s="30"/>
      <c r="V443" s="30"/>
    </row>
    <row r="444" customFormat="false" ht="21" hidden="false" customHeight="false" outlineLevel="0" collapsed="false">
      <c r="M444" s="36"/>
      <c r="N444" s="37"/>
      <c r="O444" s="33"/>
      <c r="P444" s="32"/>
      <c r="Q444" s="32"/>
      <c r="R444" s="36"/>
      <c r="S444" s="37"/>
      <c r="T444" s="33"/>
      <c r="U444" s="30"/>
      <c r="V444" s="30"/>
    </row>
    <row r="445" customFormat="false" ht="21" hidden="false" customHeight="false" outlineLevel="0" collapsed="false">
      <c r="M445" s="36"/>
      <c r="N445" s="37"/>
      <c r="O445" s="33"/>
      <c r="P445" s="32"/>
      <c r="Q445" s="32"/>
      <c r="R445" s="36"/>
      <c r="S445" s="37"/>
      <c r="T445" s="33"/>
      <c r="U445" s="30"/>
      <c r="V445" s="30"/>
    </row>
    <row r="446" customFormat="false" ht="21" hidden="false" customHeight="false" outlineLevel="0" collapsed="false">
      <c r="M446" s="36"/>
      <c r="N446" s="37"/>
      <c r="O446" s="33"/>
      <c r="P446" s="32"/>
      <c r="Q446" s="32"/>
      <c r="R446" s="36"/>
      <c r="S446" s="37"/>
      <c r="T446" s="33"/>
      <c r="U446" s="30"/>
      <c r="V446" s="30"/>
    </row>
    <row r="447" customFormat="false" ht="21" hidden="false" customHeight="false" outlineLevel="0" collapsed="false">
      <c r="M447" s="36"/>
      <c r="N447" s="37"/>
      <c r="O447" s="33"/>
      <c r="P447" s="32"/>
      <c r="Q447" s="32"/>
      <c r="R447" s="36"/>
      <c r="S447" s="37"/>
      <c r="T447" s="33"/>
      <c r="U447" s="30"/>
      <c r="V447" s="30"/>
    </row>
    <row r="448" customFormat="false" ht="21" hidden="false" customHeight="false" outlineLevel="0" collapsed="false">
      <c r="M448" s="36"/>
      <c r="N448" s="37"/>
      <c r="O448" s="33"/>
      <c r="P448" s="32"/>
      <c r="Q448" s="32"/>
      <c r="R448" s="36"/>
      <c r="S448" s="37"/>
      <c r="T448" s="33"/>
      <c r="U448" s="30"/>
      <c r="V448" s="30"/>
    </row>
    <row r="449" customFormat="false" ht="21" hidden="false" customHeight="false" outlineLevel="0" collapsed="false">
      <c r="M449" s="36"/>
      <c r="N449" s="37"/>
      <c r="O449" s="33"/>
      <c r="P449" s="32"/>
      <c r="Q449" s="32"/>
      <c r="R449" s="36"/>
      <c r="S449" s="37"/>
      <c r="T449" s="33"/>
      <c r="U449" s="30"/>
      <c r="V449" s="30"/>
    </row>
    <row r="450" customFormat="false" ht="21" hidden="false" customHeight="false" outlineLevel="0" collapsed="false">
      <c r="M450" s="36"/>
      <c r="N450" s="37"/>
      <c r="O450" s="33"/>
      <c r="P450" s="32"/>
      <c r="Q450" s="32"/>
      <c r="R450" s="36"/>
      <c r="S450" s="37"/>
      <c r="T450" s="33"/>
      <c r="U450" s="30"/>
      <c r="V450" s="30"/>
    </row>
    <row r="451" customFormat="false" ht="21" hidden="false" customHeight="false" outlineLevel="0" collapsed="false">
      <c r="M451" s="36"/>
      <c r="N451" s="37"/>
      <c r="O451" s="33"/>
      <c r="P451" s="32"/>
      <c r="Q451" s="32"/>
      <c r="R451" s="36"/>
      <c r="S451" s="37"/>
      <c r="T451" s="33"/>
      <c r="U451" s="30"/>
      <c r="V451" s="30"/>
    </row>
    <row r="452" customFormat="false" ht="21" hidden="false" customHeight="false" outlineLevel="0" collapsed="false">
      <c r="M452" s="36"/>
      <c r="N452" s="37"/>
      <c r="O452" s="33"/>
      <c r="P452" s="32"/>
      <c r="Q452" s="32"/>
      <c r="R452" s="36"/>
      <c r="S452" s="37"/>
      <c r="T452" s="33"/>
      <c r="U452" s="30"/>
      <c r="V452" s="30"/>
    </row>
    <row r="453" customFormat="false" ht="21" hidden="false" customHeight="false" outlineLevel="0" collapsed="false">
      <c r="M453" s="36"/>
      <c r="N453" s="37"/>
      <c r="O453" s="33"/>
      <c r="P453" s="32"/>
      <c r="Q453" s="32"/>
      <c r="R453" s="36"/>
      <c r="S453" s="37"/>
      <c r="T453" s="33"/>
      <c r="U453" s="30"/>
      <c r="V453" s="30"/>
    </row>
    <row r="454" customFormat="false" ht="21" hidden="false" customHeight="false" outlineLevel="0" collapsed="false">
      <c r="M454" s="36"/>
      <c r="N454" s="37"/>
      <c r="O454" s="33"/>
      <c r="P454" s="32"/>
      <c r="Q454" s="32"/>
      <c r="R454" s="36"/>
      <c r="S454" s="37"/>
      <c r="T454" s="33"/>
      <c r="U454" s="30"/>
      <c r="V454" s="30"/>
    </row>
    <row r="455" customFormat="false" ht="21" hidden="false" customHeight="false" outlineLevel="0" collapsed="false">
      <c r="M455" s="36"/>
      <c r="N455" s="37"/>
      <c r="O455" s="33"/>
      <c r="P455" s="32"/>
      <c r="Q455" s="32"/>
      <c r="R455" s="36"/>
      <c r="S455" s="37"/>
      <c r="T455" s="33"/>
      <c r="U455" s="30"/>
      <c r="V455" s="30"/>
    </row>
    <row r="456" customFormat="false" ht="21" hidden="false" customHeight="false" outlineLevel="0" collapsed="false">
      <c r="M456" s="36"/>
      <c r="N456" s="37"/>
      <c r="O456" s="33"/>
      <c r="P456" s="32"/>
      <c r="Q456" s="32"/>
      <c r="R456" s="36"/>
      <c r="S456" s="37"/>
      <c r="T456" s="33"/>
      <c r="U456" s="30"/>
      <c r="V456" s="30"/>
    </row>
    <row r="457" customFormat="false" ht="21" hidden="false" customHeight="false" outlineLevel="0" collapsed="false">
      <c r="M457" s="36"/>
      <c r="N457" s="37"/>
      <c r="O457" s="33"/>
      <c r="P457" s="32"/>
      <c r="Q457" s="32"/>
      <c r="R457" s="36"/>
      <c r="S457" s="37"/>
      <c r="T457" s="33"/>
      <c r="U457" s="30"/>
      <c r="V457" s="30"/>
    </row>
    <row r="458" customFormat="false" ht="21" hidden="false" customHeight="false" outlineLevel="0" collapsed="false">
      <c r="M458" s="36"/>
      <c r="N458" s="37"/>
      <c r="O458" s="33"/>
      <c r="P458" s="32"/>
      <c r="Q458" s="32"/>
      <c r="R458" s="36"/>
      <c r="S458" s="37"/>
      <c r="T458" s="33"/>
      <c r="U458" s="30"/>
      <c r="V458" s="30"/>
    </row>
    <row r="459" customFormat="false" ht="21" hidden="false" customHeight="false" outlineLevel="0" collapsed="false">
      <c r="M459" s="36"/>
      <c r="N459" s="37"/>
      <c r="O459" s="33"/>
      <c r="P459" s="32"/>
      <c r="Q459" s="32"/>
      <c r="R459" s="36"/>
      <c r="S459" s="37"/>
      <c r="T459" s="33"/>
      <c r="U459" s="30"/>
      <c r="V459" s="30"/>
    </row>
    <row r="460" customFormat="false" ht="21" hidden="false" customHeight="false" outlineLevel="0" collapsed="false">
      <c r="M460" s="36"/>
      <c r="N460" s="37"/>
      <c r="O460" s="33"/>
      <c r="P460" s="32"/>
      <c r="Q460" s="32"/>
      <c r="R460" s="36"/>
      <c r="S460" s="37"/>
      <c r="T460" s="33"/>
      <c r="U460" s="30"/>
      <c r="V460" s="30"/>
    </row>
    <row r="461" customFormat="false" ht="21" hidden="false" customHeight="false" outlineLevel="0" collapsed="false">
      <c r="M461" s="36"/>
      <c r="N461" s="37"/>
      <c r="O461" s="33"/>
      <c r="P461" s="32"/>
      <c r="Q461" s="32"/>
      <c r="R461" s="36"/>
      <c r="S461" s="37"/>
      <c r="T461" s="33"/>
      <c r="U461" s="30"/>
      <c r="V461" s="30"/>
    </row>
    <row r="462" customFormat="false" ht="21" hidden="false" customHeight="false" outlineLevel="0" collapsed="false">
      <c r="M462" s="36"/>
      <c r="N462" s="37"/>
      <c r="O462" s="33"/>
      <c r="P462" s="32"/>
      <c r="Q462" s="32"/>
      <c r="R462" s="36"/>
      <c r="S462" s="37"/>
      <c r="T462" s="33"/>
      <c r="U462" s="30"/>
      <c r="V462" s="30"/>
    </row>
    <row r="463" customFormat="false" ht="21" hidden="false" customHeight="false" outlineLevel="0" collapsed="false">
      <c r="M463" s="36"/>
      <c r="N463" s="37"/>
      <c r="O463" s="33"/>
      <c r="P463" s="32"/>
      <c r="Q463" s="32"/>
      <c r="R463" s="36"/>
      <c r="S463" s="37"/>
      <c r="T463" s="33"/>
      <c r="U463" s="30"/>
      <c r="V463" s="30"/>
    </row>
    <row r="464" customFormat="false" ht="21" hidden="false" customHeight="false" outlineLevel="0" collapsed="false">
      <c r="M464" s="36"/>
      <c r="N464" s="37"/>
      <c r="O464" s="33"/>
      <c r="P464" s="32"/>
      <c r="Q464" s="32"/>
      <c r="R464" s="36"/>
      <c r="S464" s="37"/>
      <c r="T464" s="33"/>
      <c r="U464" s="30"/>
      <c r="V464" s="30"/>
    </row>
    <row r="465" customFormat="false" ht="21" hidden="false" customHeight="false" outlineLevel="0" collapsed="false">
      <c r="M465" s="36"/>
      <c r="N465" s="37"/>
      <c r="O465" s="33"/>
      <c r="P465" s="32"/>
      <c r="Q465" s="32"/>
      <c r="R465" s="36"/>
      <c r="S465" s="37"/>
      <c r="T465" s="33"/>
      <c r="U465" s="30"/>
      <c r="V465" s="30"/>
    </row>
    <row r="466" customFormat="false" ht="21" hidden="false" customHeight="false" outlineLevel="0" collapsed="false">
      <c r="M466" s="36"/>
      <c r="N466" s="37"/>
      <c r="O466" s="33"/>
      <c r="P466" s="32"/>
      <c r="Q466" s="32"/>
      <c r="R466" s="36"/>
      <c r="S466" s="37"/>
      <c r="T466" s="33"/>
      <c r="U466" s="30"/>
      <c r="V466" s="30"/>
    </row>
    <row r="467" customFormat="false" ht="21" hidden="false" customHeight="false" outlineLevel="0" collapsed="false">
      <c r="M467" s="36"/>
      <c r="N467" s="37"/>
      <c r="O467" s="33"/>
      <c r="P467" s="32"/>
      <c r="Q467" s="32"/>
      <c r="R467" s="36"/>
      <c r="S467" s="37"/>
      <c r="T467" s="33"/>
      <c r="U467" s="30"/>
      <c r="V467" s="30"/>
    </row>
    <row r="468" customFormat="false" ht="21" hidden="false" customHeight="false" outlineLevel="0" collapsed="false">
      <c r="M468" s="36"/>
      <c r="N468" s="37"/>
      <c r="O468" s="33"/>
      <c r="P468" s="32"/>
      <c r="Q468" s="32"/>
      <c r="R468" s="36"/>
      <c r="S468" s="37"/>
      <c r="T468" s="33"/>
      <c r="U468" s="30"/>
      <c r="V468" s="30"/>
    </row>
    <row r="469" customFormat="false" ht="21" hidden="false" customHeight="false" outlineLevel="0" collapsed="false">
      <c r="M469" s="36"/>
      <c r="N469" s="37"/>
      <c r="O469" s="33"/>
      <c r="P469" s="32"/>
      <c r="Q469" s="32"/>
      <c r="R469" s="36"/>
      <c r="S469" s="37"/>
      <c r="T469" s="33"/>
      <c r="U469" s="30"/>
      <c r="V469" s="30"/>
    </row>
    <row r="470" customFormat="false" ht="21" hidden="false" customHeight="false" outlineLevel="0" collapsed="false">
      <c r="M470" s="36"/>
      <c r="N470" s="37"/>
      <c r="O470" s="33"/>
      <c r="P470" s="32"/>
      <c r="Q470" s="32"/>
      <c r="R470" s="36"/>
      <c r="S470" s="37"/>
      <c r="T470" s="33"/>
      <c r="U470" s="30"/>
      <c r="V470" s="30"/>
    </row>
    <row r="471" customFormat="false" ht="21" hidden="false" customHeight="false" outlineLevel="0" collapsed="false">
      <c r="M471" s="36"/>
      <c r="N471" s="37"/>
      <c r="O471" s="33"/>
      <c r="P471" s="32"/>
      <c r="Q471" s="32"/>
      <c r="R471" s="36"/>
      <c r="S471" s="37"/>
      <c r="T471" s="33"/>
      <c r="U471" s="30"/>
      <c r="V471" s="30"/>
    </row>
    <row r="472" customFormat="false" ht="21" hidden="false" customHeight="false" outlineLevel="0" collapsed="false">
      <c r="M472" s="36"/>
      <c r="N472" s="37"/>
      <c r="O472" s="33"/>
      <c r="P472" s="32"/>
      <c r="Q472" s="32"/>
      <c r="R472" s="36"/>
      <c r="S472" s="37"/>
      <c r="T472" s="33"/>
      <c r="U472" s="30"/>
      <c r="V472" s="30"/>
    </row>
    <row r="473" customFormat="false" ht="21" hidden="false" customHeight="false" outlineLevel="0" collapsed="false">
      <c r="M473" s="36"/>
      <c r="N473" s="37"/>
      <c r="O473" s="33"/>
      <c r="P473" s="32"/>
      <c r="Q473" s="32"/>
      <c r="R473" s="36"/>
      <c r="S473" s="37"/>
      <c r="T473" s="33"/>
      <c r="U473" s="30"/>
      <c r="V473" s="30"/>
    </row>
    <row r="474" customFormat="false" ht="21" hidden="false" customHeight="false" outlineLevel="0" collapsed="false">
      <c r="M474" s="36"/>
      <c r="N474" s="37"/>
      <c r="O474" s="33"/>
      <c r="P474" s="32"/>
      <c r="Q474" s="32"/>
      <c r="R474" s="36"/>
      <c r="S474" s="37"/>
      <c r="T474" s="33"/>
      <c r="U474" s="30"/>
      <c r="V474" s="30"/>
    </row>
    <row r="475" customFormat="false" ht="21" hidden="false" customHeight="false" outlineLevel="0" collapsed="false">
      <c r="M475" s="36"/>
      <c r="N475" s="37"/>
      <c r="O475" s="33"/>
      <c r="P475" s="32"/>
      <c r="Q475" s="32"/>
      <c r="R475" s="36"/>
      <c r="S475" s="37"/>
      <c r="T475" s="33"/>
      <c r="U475" s="30"/>
      <c r="V475" s="30"/>
    </row>
    <row r="476" customFormat="false" ht="21" hidden="false" customHeight="false" outlineLevel="0" collapsed="false">
      <c r="M476" s="36"/>
      <c r="N476" s="37"/>
      <c r="O476" s="33"/>
      <c r="P476" s="32"/>
      <c r="Q476" s="32"/>
      <c r="R476" s="36"/>
      <c r="S476" s="37"/>
      <c r="T476" s="33"/>
      <c r="U476" s="30"/>
      <c r="V476" s="30"/>
    </row>
    <row r="477" customFormat="false" ht="21" hidden="false" customHeight="false" outlineLevel="0" collapsed="false">
      <c r="M477" s="36"/>
      <c r="N477" s="37"/>
      <c r="O477" s="33"/>
      <c r="P477" s="32"/>
      <c r="Q477" s="32"/>
      <c r="R477" s="36"/>
      <c r="S477" s="37"/>
      <c r="T477" s="33"/>
      <c r="U477" s="30"/>
      <c r="V477" s="30"/>
    </row>
    <row r="478" customFormat="false" ht="21" hidden="false" customHeight="false" outlineLevel="0" collapsed="false">
      <c r="M478" s="36"/>
      <c r="N478" s="37"/>
      <c r="O478" s="33"/>
      <c r="P478" s="32"/>
      <c r="Q478" s="32"/>
      <c r="R478" s="36"/>
      <c r="S478" s="37"/>
      <c r="T478" s="33"/>
      <c r="U478" s="30"/>
      <c r="V478" s="30"/>
    </row>
    <row r="479" customFormat="false" ht="21" hidden="false" customHeight="false" outlineLevel="0" collapsed="false">
      <c r="M479" s="36"/>
      <c r="N479" s="37"/>
      <c r="O479" s="33"/>
      <c r="P479" s="32"/>
      <c r="Q479" s="32"/>
      <c r="R479" s="36"/>
      <c r="S479" s="37"/>
      <c r="T479" s="33"/>
      <c r="U479" s="30"/>
      <c r="V479" s="30"/>
    </row>
    <row r="480" customFormat="false" ht="21" hidden="false" customHeight="false" outlineLevel="0" collapsed="false">
      <c r="M480" s="36"/>
      <c r="N480" s="37"/>
      <c r="O480" s="33"/>
      <c r="P480" s="32"/>
      <c r="Q480" s="32"/>
      <c r="R480" s="36"/>
      <c r="S480" s="37"/>
      <c r="T480" s="33"/>
      <c r="U480" s="30"/>
      <c r="V480" s="30"/>
    </row>
    <row r="481" customFormat="false" ht="21" hidden="false" customHeight="false" outlineLevel="0" collapsed="false">
      <c r="M481" s="36"/>
      <c r="N481" s="37"/>
      <c r="O481" s="33"/>
      <c r="P481" s="32"/>
      <c r="Q481" s="32"/>
      <c r="R481" s="36"/>
      <c r="S481" s="37"/>
      <c r="T481" s="33"/>
      <c r="U481" s="30"/>
      <c r="V481" s="30"/>
    </row>
    <row r="482" customFormat="false" ht="21" hidden="false" customHeight="false" outlineLevel="0" collapsed="false">
      <c r="M482" s="36"/>
      <c r="N482" s="37"/>
      <c r="O482" s="33"/>
      <c r="P482" s="32"/>
      <c r="Q482" s="32"/>
      <c r="R482" s="36"/>
      <c r="S482" s="37"/>
      <c r="T482" s="33"/>
      <c r="U482" s="30"/>
      <c r="V482" s="30"/>
    </row>
    <row r="483" customFormat="false" ht="21" hidden="false" customHeight="false" outlineLevel="0" collapsed="false">
      <c r="M483" s="36"/>
      <c r="N483" s="37"/>
      <c r="O483" s="33"/>
      <c r="P483" s="32"/>
      <c r="Q483" s="32"/>
      <c r="R483" s="36"/>
      <c r="S483" s="37"/>
      <c r="T483" s="33"/>
      <c r="U483" s="30"/>
      <c r="V483" s="30"/>
    </row>
    <row r="484" customFormat="false" ht="21" hidden="false" customHeight="false" outlineLevel="0" collapsed="false">
      <c r="M484" s="36"/>
      <c r="N484" s="37"/>
      <c r="O484" s="33"/>
      <c r="P484" s="32"/>
      <c r="Q484" s="32"/>
      <c r="R484" s="36"/>
      <c r="S484" s="37"/>
      <c r="T484" s="33"/>
      <c r="U484" s="30"/>
      <c r="V484" s="30"/>
    </row>
    <row r="485" customFormat="false" ht="21" hidden="false" customHeight="false" outlineLevel="0" collapsed="false">
      <c r="M485" s="36"/>
      <c r="N485" s="37"/>
      <c r="O485" s="33"/>
      <c r="P485" s="32"/>
      <c r="Q485" s="32"/>
      <c r="R485" s="36"/>
      <c r="S485" s="37"/>
      <c r="T485" s="33"/>
      <c r="U485" s="30"/>
      <c r="V485" s="30"/>
    </row>
    <row r="486" customFormat="false" ht="21" hidden="false" customHeight="false" outlineLevel="0" collapsed="false">
      <c r="M486" s="36"/>
      <c r="N486" s="37"/>
      <c r="O486" s="33"/>
      <c r="P486" s="32"/>
      <c r="Q486" s="32"/>
      <c r="R486" s="36"/>
      <c r="S486" s="37"/>
      <c r="T486" s="33"/>
      <c r="U486" s="30"/>
      <c r="V486" s="30"/>
    </row>
    <row r="487" customFormat="false" ht="21" hidden="false" customHeight="false" outlineLevel="0" collapsed="false">
      <c r="M487" s="36"/>
      <c r="N487" s="37"/>
      <c r="O487" s="33"/>
      <c r="P487" s="32"/>
      <c r="Q487" s="32"/>
      <c r="R487" s="36"/>
      <c r="S487" s="37"/>
      <c r="T487" s="33"/>
      <c r="U487" s="30"/>
      <c r="V487" s="30"/>
    </row>
    <row r="488" customFormat="false" ht="21" hidden="false" customHeight="false" outlineLevel="0" collapsed="false">
      <c r="M488" s="36"/>
      <c r="N488" s="37"/>
      <c r="O488" s="33"/>
      <c r="P488" s="32"/>
      <c r="Q488" s="32"/>
      <c r="R488" s="36"/>
      <c r="S488" s="37"/>
      <c r="T488" s="33"/>
      <c r="U488" s="30"/>
      <c r="V488" s="30"/>
    </row>
    <row r="489" customFormat="false" ht="21" hidden="false" customHeight="false" outlineLevel="0" collapsed="false">
      <c r="M489" s="36"/>
      <c r="N489" s="37"/>
      <c r="O489" s="33"/>
      <c r="P489" s="32"/>
      <c r="Q489" s="32"/>
      <c r="R489" s="36"/>
      <c r="S489" s="37"/>
      <c r="T489" s="33"/>
      <c r="U489" s="30"/>
      <c r="V489" s="30"/>
    </row>
    <row r="490" customFormat="false" ht="21" hidden="false" customHeight="false" outlineLevel="0" collapsed="false">
      <c r="M490" s="36"/>
      <c r="N490" s="37"/>
      <c r="O490" s="33"/>
      <c r="P490" s="32"/>
      <c r="Q490" s="32"/>
      <c r="R490" s="36"/>
      <c r="S490" s="37"/>
      <c r="T490" s="33"/>
      <c r="U490" s="30"/>
      <c r="V490" s="30"/>
    </row>
    <row r="491" customFormat="false" ht="21" hidden="false" customHeight="false" outlineLevel="0" collapsed="false">
      <c r="M491" s="36"/>
      <c r="N491" s="37"/>
      <c r="O491" s="33"/>
      <c r="P491" s="32"/>
      <c r="Q491" s="32"/>
      <c r="R491" s="36"/>
      <c r="S491" s="37"/>
      <c r="T491" s="33"/>
      <c r="U491" s="30"/>
      <c r="V491" s="30"/>
    </row>
    <row r="492" customFormat="false" ht="21" hidden="false" customHeight="false" outlineLevel="0" collapsed="false">
      <c r="M492" s="36"/>
      <c r="N492" s="37"/>
      <c r="O492" s="33"/>
      <c r="P492" s="32"/>
      <c r="Q492" s="32"/>
      <c r="R492" s="36"/>
      <c r="S492" s="37"/>
      <c r="T492" s="33"/>
      <c r="U492" s="30"/>
      <c r="V492" s="30"/>
    </row>
    <row r="493" customFormat="false" ht="21" hidden="false" customHeight="false" outlineLevel="0" collapsed="false">
      <c r="M493" s="36"/>
      <c r="N493" s="37"/>
      <c r="O493" s="33"/>
      <c r="P493" s="32"/>
      <c r="Q493" s="32"/>
      <c r="R493" s="36"/>
      <c r="S493" s="37"/>
      <c r="T493" s="33"/>
      <c r="U493" s="30"/>
      <c r="V493" s="30"/>
    </row>
    <row r="494" customFormat="false" ht="21" hidden="false" customHeight="false" outlineLevel="0" collapsed="false">
      <c r="M494" s="36"/>
      <c r="N494" s="37"/>
      <c r="O494" s="33"/>
      <c r="P494" s="32"/>
      <c r="Q494" s="32"/>
      <c r="R494" s="36"/>
      <c r="S494" s="37"/>
      <c r="T494" s="30"/>
      <c r="U494" s="30"/>
      <c r="V494" s="30"/>
    </row>
    <row r="495" customFormat="false" ht="21" hidden="false" customHeight="false" outlineLevel="0" collapsed="false">
      <c r="M495" s="36"/>
      <c r="N495" s="37"/>
      <c r="O495" s="33"/>
      <c r="P495" s="32"/>
      <c r="Q495" s="32"/>
      <c r="R495" s="36"/>
      <c r="S495" s="37"/>
      <c r="T495" s="30"/>
      <c r="U495" s="30"/>
      <c r="V495" s="30"/>
    </row>
    <row r="496" customFormat="false" ht="21" hidden="false" customHeight="false" outlineLevel="0" collapsed="false">
      <c r="M496" s="36"/>
      <c r="N496" s="37"/>
      <c r="O496" s="33"/>
      <c r="P496" s="32"/>
      <c r="Q496" s="32"/>
      <c r="R496" s="36"/>
      <c r="S496" s="37"/>
      <c r="T496" s="30"/>
      <c r="U496" s="30"/>
      <c r="V496" s="30"/>
    </row>
    <row r="497" customFormat="false" ht="21" hidden="false" customHeight="false" outlineLevel="0" collapsed="false">
      <c r="M497" s="36"/>
      <c r="N497" s="37"/>
      <c r="O497" s="33"/>
      <c r="P497" s="32"/>
      <c r="Q497" s="32"/>
      <c r="R497" s="36"/>
      <c r="S497" s="37"/>
      <c r="T497" s="30"/>
      <c r="U497" s="30"/>
      <c r="V497" s="30"/>
    </row>
    <row r="498" customFormat="false" ht="21" hidden="false" customHeight="false" outlineLevel="0" collapsed="false">
      <c r="M498" s="36"/>
      <c r="N498" s="37"/>
      <c r="O498" s="33"/>
      <c r="P498" s="32"/>
      <c r="Q498" s="32"/>
      <c r="R498" s="36"/>
      <c r="S498" s="37"/>
      <c r="T498" s="30"/>
      <c r="U498" s="30"/>
      <c r="V498" s="30"/>
    </row>
    <row r="499" customFormat="false" ht="21" hidden="false" customHeight="false" outlineLevel="0" collapsed="false">
      <c r="M499" s="36"/>
      <c r="N499" s="37"/>
      <c r="O499" s="33"/>
      <c r="P499" s="32"/>
      <c r="Q499" s="32"/>
      <c r="R499" s="36"/>
      <c r="S499" s="37"/>
      <c r="T499" s="30"/>
      <c r="U499" s="30"/>
      <c r="V499" s="30"/>
    </row>
    <row r="500" customFormat="false" ht="21" hidden="false" customHeight="false" outlineLevel="0" collapsed="false">
      <c r="M500" s="36"/>
      <c r="N500" s="37"/>
      <c r="O500" s="33"/>
      <c r="P500" s="32"/>
      <c r="Q500" s="32"/>
      <c r="R500" s="36"/>
      <c r="S500" s="37"/>
      <c r="T500" s="30"/>
      <c r="U500" s="30"/>
      <c r="V500" s="30"/>
    </row>
    <row r="501" customFormat="false" ht="21" hidden="false" customHeight="false" outlineLevel="0" collapsed="false">
      <c r="M501" s="36"/>
      <c r="N501" s="37"/>
      <c r="O501" s="33"/>
      <c r="P501" s="32"/>
      <c r="Q501" s="32"/>
      <c r="R501" s="36"/>
      <c r="S501" s="37"/>
      <c r="T501" s="30"/>
      <c r="U501" s="30"/>
      <c r="V501" s="30"/>
    </row>
    <row r="502" customFormat="false" ht="21" hidden="false" customHeight="false" outlineLevel="0" collapsed="false">
      <c r="M502" s="36"/>
      <c r="N502" s="37"/>
      <c r="O502" s="33"/>
      <c r="P502" s="32"/>
      <c r="Q502" s="32"/>
      <c r="R502" s="36"/>
      <c r="S502" s="37"/>
      <c r="T502" s="30"/>
      <c r="U502" s="30"/>
      <c r="V502" s="30"/>
    </row>
    <row r="503" customFormat="false" ht="21" hidden="false" customHeight="false" outlineLevel="0" collapsed="false">
      <c r="M503" s="36"/>
      <c r="N503" s="37"/>
      <c r="O503" s="33"/>
      <c r="P503" s="32"/>
      <c r="Q503" s="32"/>
      <c r="R503" s="36"/>
      <c r="S503" s="37"/>
      <c r="T503" s="30"/>
      <c r="U503" s="30"/>
      <c r="V503" s="30"/>
    </row>
    <row r="504" customFormat="false" ht="21" hidden="false" customHeight="false" outlineLevel="0" collapsed="false">
      <c r="M504" s="36"/>
      <c r="N504" s="37"/>
      <c r="O504" s="33"/>
      <c r="P504" s="32"/>
      <c r="Q504" s="32"/>
      <c r="R504" s="36"/>
      <c r="S504" s="37"/>
      <c r="T504" s="30"/>
      <c r="U504" s="30"/>
      <c r="V504" s="30"/>
    </row>
    <row r="505" customFormat="false" ht="21" hidden="false" customHeight="false" outlineLevel="0" collapsed="false">
      <c r="M505" s="36"/>
      <c r="N505" s="37"/>
      <c r="O505" s="33"/>
      <c r="P505" s="32"/>
      <c r="Q505" s="32"/>
      <c r="R505" s="36"/>
      <c r="S505" s="37"/>
      <c r="T505" s="30"/>
      <c r="U505" s="30"/>
      <c r="V505" s="30"/>
    </row>
    <row r="506" customFormat="false" ht="21" hidden="false" customHeight="false" outlineLevel="0" collapsed="false">
      <c r="M506" s="36"/>
      <c r="N506" s="37"/>
      <c r="O506" s="33"/>
      <c r="P506" s="32"/>
      <c r="Q506" s="32"/>
      <c r="R506" s="36"/>
      <c r="S506" s="37"/>
      <c r="T506" s="30"/>
      <c r="U506" s="30"/>
      <c r="V506" s="30"/>
    </row>
    <row r="507" customFormat="false" ht="21" hidden="false" customHeight="false" outlineLevel="0" collapsed="false">
      <c r="M507" s="36"/>
      <c r="N507" s="37"/>
      <c r="O507" s="33"/>
      <c r="P507" s="32"/>
      <c r="Q507" s="32"/>
      <c r="R507" s="36"/>
      <c r="S507" s="37"/>
      <c r="T507" s="30"/>
      <c r="U507" s="30"/>
      <c r="V507" s="30"/>
    </row>
    <row r="508" customFormat="false" ht="21" hidden="false" customHeight="false" outlineLevel="0" collapsed="false">
      <c r="M508" s="36"/>
      <c r="N508" s="37"/>
      <c r="O508" s="33"/>
      <c r="P508" s="32"/>
      <c r="Q508" s="32"/>
      <c r="R508" s="36"/>
      <c r="S508" s="37"/>
      <c r="T508" s="30"/>
      <c r="U508" s="30"/>
      <c r="V508" s="30"/>
    </row>
    <row r="509" customFormat="false" ht="21" hidden="false" customHeight="false" outlineLevel="0" collapsed="false">
      <c r="M509" s="36"/>
      <c r="N509" s="37"/>
      <c r="O509" s="33"/>
      <c r="P509" s="32"/>
      <c r="Q509" s="32"/>
      <c r="R509" s="36"/>
      <c r="S509" s="37"/>
      <c r="T509" s="30"/>
      <c r="U509" s="30"/>
      <c r="V509" s="30"/>
    </row>
    <row r="510" customFormat="false" ht="21" hidden="false" customHeight="false" outlineLevel="0" collapsed="false">
      <c r="M510" s="36"/>
      <c r="N510" s="37"/>
      <c r="O510" s="33"/>
      <c r="P510" s="32"/>
      <c r="Q510" s="32"/>
      <c r="R510" s="36"/>
      <c r="S510" s="37"/>
      <c r="T510" s="30"/>
      <c r="U510" s="30"/>
      <c r="V510" s="30"/>
    </row>
    <row r="511" customFormat="false" ht="21" hidden="false" customHeight="false" outlineLevel="0" collapsed="false">
      <c r="M511" s="36"/>
      <c r="N511" s="37"/>
      <c r="O511" s="33"/>
      <c r="P511" s="32"/>
      <c r="Q511" s="32"/>
      <c r="R511" s="36"/>
      <c r="S511" s="37"/>
      <c r="T511" s="30"/>
      <c r="U511" s="30"/>
      <c r="V511" s="30"/>
    </row>
    <row r="512" customFormat="false" ht="21" hidden="false" customHeight="false" outlineLevel="0" collapsed="false">
      <c r="M512" s="36"/>
      <c r="N512" s="37"/>
      <c r="O512" s="33"/>
      <c r="P512" s="32"/>
      <c r="Q512" s="32"/>
      <c r="R512" s="36"/>
      <c r="S512" s="37"/>
      <c r="T512" s="30"/>
      <c r="U512" s="30"/>
      <c r="V512" s="30"/>
    </row>
    <row r="513" customFormat="false" ht="21" hidden="false" customHeight="false" outlineLevel="0" collapsed="false">
      <c r="M513" s="36"/>
      <c r="N513" s="37"/>
      <c r="O513" s="33"/>
      <c r="P513" s="32"/>
      <c r="Q513" s="32"/>
      <c r="R513" s="36"/>
      <c r="S513" s="37"/>
      <c r="T513" s="30"/>
      <c r="U513" s="30"/>
      <c r="V513" s="30"/>
    </row>
    <row r="514" customFormat="false" ht="21" hidden="false" customHeight="false" outlineLevel="0" collapsed="false">
      <c r="M514" s="36"/>
      <c r="N514" s="37"/>
      <c r="O514" s="33"/>
      <c r="P514" s="32"/>
      <c r="Q514" s="32"/>
      <c r="R514" s="36"/>
      <c r="S514" s="37"/>
      <c r="T514" s="30"/>
      <c r="U514" s="30"/>
      <c r="V514" s="30"/>
    </row>
    <row r="515" customFormat="false" ht="21" hidden="false" customHeight="false" outlineLevel="0" collapsed="false">
      <c r="M515" s="36"/>
      <c r="N515" s="37"/>
      <c r="O515" s="33"/>
      <c r="P515" s="32"/>
      <c r="Q515" s="32"/>
      <c r="R515" s="36"/>
      <c r="S515" s="37"/>
      <c r="T515" s="30"/>
      <c r="U515" s="30"/>
      <c r="V515" s="30"/>
    </row>
    <row r="516" customFormat="false" ht="21" hidden="false" customHeight="false" outlineLevel="0" collapsed="false">
      <c r="M516" s="36"/>
      <c r="N516" s="37"/>
      <c r="O516" s="33"/>
      <c r="P516" s="32"/>
      <c r="Q516" s="32"/>
      <c r="R516" s="36"/>
      <c r="S516" s="37"/>
      <c r="T516" s="30"/>
      <c r="U516" s="30"/>
      <c r="V516" s="30"/>
    </row>
    <row r="517" customFormat="false" ht="21" hidden="false" customHeight="false" outlineLevel="0" collapsed="false">
      <c r="M517" s="36"/>
      <c r="N517" s="37"/>
      <c r="O517" s="33"/>
      <c r="P517" s="32"/>
      <c r="Q517" s="32"/>
      <c r="R517" s="36"/>
      <c r="S517" s="37"/>
      <c r="T517" s="30"/>
      <c r="U517" s="30"/>
      <c r="V517" s="30"/>
    </row>
    <row r="518" customFormat="false" ht="21" hidden="false" customHeight="false" outlineLevel="0" collapsed="false">
      <c r="M518" s="36"/>
      <c r="N518" s="37"/>
      <c r="O518" s="33"/>
      <c r="P518" s="32"/>
      <c r="Q518" s="32"/>
      <c r="R518" s="36"/>
      <c r="S518" s="37"/>
      <c r="T518" s="30"/>
      <c r="U518" s="30"/>
      <c r="V518" s="30"/>
    </row>
    <row r="519" customFormat="false" ht="21" hidden="false" customHeight="false" outlineLevel="0" collapsed="false">
      <c r="M519" s="36"/>
      <c r="N519" s="37"/>
      <c r="O519" s="33"/>
      <c r="P519" s="32"/>
      <c r="Q519" s="32"/>
      <c r="R519" s="36"/>
      <c r="S519" s="37"/>
      <c r="T519" s="30"/>
      <c r="U519" s="30"/>
      <c r="V519" s="30"/>
    </row>
    <row r="520" customFormat="false" ht="21" hidden="false" customHeight="false" outlineLevel="0" collapsed="false">
      <c r="M520" s="36"/>
      <c r="N520" s="37"/>
      <c r="O520" s="33"/>
      <c r="P520" s="32"/>
      <c r="Q520" s="32"/>
      <c r="R520" s="36"/>
      <c r="S520" s="37"/>
      <c r="T520" s="30"/>
      <c r="U520" s="30"/>
      <c r="V520" s="30"/>
    </row>
    <row r="521" customFormat="false" ht="21" hidden="false" customHeight="false" outlineLevel="0" collapsed="false">
      <c r="M521" s="36"/>
      <c r="N521" s="37"/>
      <c r="O521" s="33"/>
      <c r="P521" s="32"/>
      <c r="Q521" s="32"/>
      <c r="R521" s="36"/>
      <c r="S521" s="37"/>
      <c r="T521" s="30"/>
      <c r="U521" s="30"/>
      <c r="V521" s="30"/>
    </row>
    <row r="522" customFormat="false" ht="21" hidden="false" customHeight="false" outlineLevel="0" collapsed="false">
      <c r="M522" s="36"/>
      <c r="N522" s="37"/>
      <c r="O522" s="33"/>
      <c r="P522" s="32"/>
      <c r="Q522" s="32"/>
      <c r="R522" s="36"/>
      <c r="S522" s="37"/>
      <c r="T522" s="30"/>
      <c r="U522" s="30"/>
      <c r="V522" s="30"/>
    </row>
    <row r="523" customFormat="false" ht="21" hidden="false" customHeight="false" outlineLevel="0" collapsed="false">
      <c r="M523" s="36"/>
      <c r="N523" s="37"/>
      <c r="O523" s="33"/>
      <c r="P523" s="32"/>
      <c r="Q523" s="32"/>
      <c r="R523" s="36"/>
      <c r="S523" s="37"/>
      <c r="T523" s="30"/>
      <c r="U523" s="30"/>
      <c r="V523" s="30"/>
    </row>
    <row r="524" customFormat="false" ht="21" hidden="false" customHeight="false" outlineLevel="0" collapsed="false">
      <c r="M524" s="36"/>
      <c r="N524" s="37"/>
      <c r="O524" s="33"/>
      <c r="P524" s="32"/>
      <c r="Q524" s="32"/>
      <c r="R524" s="36"/>
      <c r="S524" s="37"/>
      <c r="T524" s="30"/>
      <c r="U524" s="30"/>
      <c r="V524" s="30"/>
    </row>
    <row r="525" customFormat="false" ht="21" hidden="false" customHeight="false" outlineLevel="0" collapsed="false">
      <c r="M525" s="36"/>
      <c r="N525" s="37"/>
      <c r="O525" s="33"/>
      <c r="P525" s="32"/>
      <c r="Q525" s="32"/>
      <c r="R525" s="36"/>
      <c r="S525" s="37"/>
      <c r="T525" s="30"/>
      <c r="U525" s="30"/>
      <c r="V525" s="30"/>
    </row>
    <row r="526" customFormat="false" ht="21" hidden="false" customHeight="false" outlineLevel="0" collapsed="false">
      <c r="M526" s="36"/>
      <c r="N526" s="37"/>
      <c r="O526" s="33"/>
      <c r="P526" s="32"/>
      <c r="Q526" s="32"/>
      <c r="R526" s="36"/>
      <c r="S526" s="37"/>
      <c r="T526" s="30"/>
      <c r="U526" s="30"/>
      <c r="V526" s="30"/>
    </row>
    <row r="527" customFormat="false" ht="21" hidden="false" customHeight="false" outlineLevel="0" collapsed="false">
      <c r="M527" s="36"/>
      <c r="N527" s="37"/>
      <c r="O527" s="33"/>
      <c r="P527" s="32"/>
      <c r="Q527" s="32"/>
      <c r="R527" s="36"/>
      <c r="S527" s="37"/>
      <c r="T527" s="30"/>
      <c r="U527" s="30"/>
      <c r="V527" s="30"/>
    </row>
    <row r="528" customFormat="false" ht="21" hidden="false" customHeight="false" outlineLevel="0" collapsed="false">
      <c r="M528" s="36"/>
      <c r="N528" s="37"/>
      <c r="O528" s="33"/>
      <c r="P528" s="32"/>
      <c r="Q528" s="32"/>
      <c r="R528" s="36"/>
      <c r="S528" s="37"/>
      <c r="T528" s="30"/>
      <c r="U528" s="30"/>
      <c r="V528" s="30"/>
    </row>
    <row r="529" customFormat="false" ht="21" hidden="false" customHeight="false" outlineLevel="0" collapsed="false">
      <c r="M529" s="36"/>
      <c r="N529" s="37"/>
      <c r="O529" s="33"/>
      <c r="P529" s="32"/>
      <c r="Q529" s="32"/>
      <c r="R529" s="36"/>
      <c r="S529" s="37"/>
      <c r="T529" s="30"/>
      <c r="U529" s="30"/>
      <c r="V529" s="30"/>
    </row>
    <row r="530" customFormat="false" ht="21" hidden="false" customHeight="false" outlineLevel="0" collapsed="false">
      <c r="M530" s="36"/>
      <c r="N530" s="37"/>
      <c r="O530" s="33"/>
      <c r="P530" s="32"/>
      <c r="Q530" s="32"/>
      <c r="R530" s="36"/>
      <c r="S530" s="37"/>
      <c r="T530" s="30"/>
      <c r="U530" s="30"/>
      <c r="V530" s="30"/>
    </row>
    <row r="531" customFormat="false" ht="21" hidden="false" customHeight="false" outlineLevel="0" collapsed="false">
      <c r="M531" s="36"/>
      <c r="N531" s="37"/>
      <c r="O531" s="33"/>
      <c r="P531" s="32"/>
      <c r="Q531" s="32"/>
      <c r="R531" s="36"/>
      <c r="S531" s="37"/>
      <c r="T531" s="30"/>
      <c r="U531" s="30"/>
      <c r="V531" s="30"/>
    </row>
    <row r="532" customFormat="false" ht="21" hidden="false" customHeight="false" outlineLevel="0" collapsed="false">
      <c r="M532" s="36"/>
      <c r="N532" s="37"/>
      <c r="O532" s="33"/>
      <c r="P532" s="32"/>
      <c r="Q532" s="32"/>
      <c r="R532" s="36"/>
      <c r="S532" s="37"/>
      <c r="T532" s="30"/>
      <c r="U532" s="30"/>
      <c r="V532" s="30"/>
    </row>
    <row r="533" customFormat="false" ht="21" hidden="false" customHeight="false" outlineLevel="0" collapsed="false">
      <c r="M533" s="36"/>
      <c r="N533" s="37"/>
      <c r="O533" s="33"/>
      <c r="P533" s="32"/>
      <c r="Q533" s="32"/>
      <c r="R533" s="36"/>
      <c r="S533" s="37"/>
      <c r="T533" s="30"/>
      <c r="U533" s="30"/>
      <c r="V533" s="30"/>
    </row>
    <row r="534" customFormat="false" ht="21" hidden="false" customHeight="false" outlineLevel="0" collapsed="false">
      <c r="M534" s="36"/>
      <c r="N534" s="37"/>
      <c r="O534" s="33"/>
      <c r="P534" s="32"/>
      <c r="Q534" s="32"/>
      <c r="R534" s="36"/>
      <c r="S534" s="37"/>
      <c r="T534" s="30"/>
      <c r="U534" s="30"/>
      <c r="V534" s="30"/>
    </row>
    <row r="535" customFormat="false" ht="21" hidden="false" customHeight="false" outlineLevel="0" collapsed="false">
      <c r="M535" s="36"/>
      <c r="N535" s="37"/>
      <c r="O535" s="33"/>
      <c r="P535" s="32"/>
      <c r="Q535" s="32"/>
      <c r="R535" s="36"/>
      <c r="S535" s="37"/>
      <c r="T535" s="30"/>
      <c r="U535" s="30"/>
      <c r="V535" s="30"/>
    </row>
    <row r="536" customFormat="false" ht="21" hidden="false" customHeight="false" outlineLevel="0" collapsed="false">
      <c r="M536" s="36"/>
      <c r="N536" s="37"/>
      <c r="O536" s="33"/>
      <c r="P536" s="32"/>
      <c r="Q536" s="32"/>
      <c r="R536" s="36"/>
      <c r="S536" s="37"/>
      <c r="T536" s="30"/>
      <c r="U536" s="30"/>
      <c r="V536" s="30"/>
    </row>
    <row r="537" customFormat="false" ht="21" hidden="false" customHeight="false" outlineLevel="0" collapsed="false">
      <c r="M537" s="36"/>
      <c r="N537" s="37"/>
      <c r="O537" s="33"/>
      <c r="P537" s="32"/>
      <c r="Q537" s="32"/>
      <c r="R537" s="36"/>
      <c r="S537" s="37"/>
      <c r="T537" s="30"/>
      <c r="U537" s="30"/>
      <c r="V537" s="30"/>
    </row>
    <row r="538" customFormat="false" ht="21" hidden="false" customHeight="false" outlineLevel="0" collapsed="false">
      <c r="M538" s="36"/>
      <c r="N538" s="37"/>
      <c r="O538" s="33"/>
      <c r="P538" s="32"/>
      <c r="Q538" s="32"/>
      <c r="R538" s="36"/>
      <c r="S538" s="37"/>
      <c r="T538" s="30"/>
      <c r="U538" s="30"/>
      <c r="V538" s="30"/>
    </row>
    <row r="539" customFormat="false" ht="21" hidden="false" customHeight="false" outlineLevel="0" collapsed="false">
      <c r="M539" s="36"/>
      <c r="N539" s="37"/>
      <c r="O539" s="33"/>
      <c r="P539" s="32"/>
      <c r="Q539" s="32"/>
      <c r="R539" s="36"/>
      <c r="S539" s="37"/>
      <c r="T539" s="30"/>
      <c r="U539" s="30"/>
      <c r="V539" s="30"/>
    </row>
    <row r="540" customFormat="false" ht="21" hidden="false" customHeight="false" outlineLevel="0" collapsed="false">
      <c r="M540" s="36"/>
      <c r="N540" s="37"/>
      <c r="O540" s="33"/>
      <c r="P540" s="32"/>
      <c r="Q540" s="32"/>
      <c r="R540" s="36"/>
      <c r="S540" s="37"/>
      <c r="T540" s="30"/>
      <c r="U540" s="30"/>
      <c r="V540" s="30"/>
    </row>
    <row r="541" customFormat="false" ht="21" hidden="false" customHeight="false" outlineLevel="0" collapsed="false">
      <c r="M541" s="36"/>
      <c r="N541" s="37"/>
      <c r="O541" s="33"/>
      <c r="P541" s="32"/>
      <c r="Q541" s="32"/>
      <c r="R541" s="36"/>
      <c r="S541" s="37"/>
      <c r="T541" s="30"/>
      <c r="U541" s="30"/>
      <c r="V541" s="30"/>
    </row>
    <row r="542" customFormat="false" ht="21" hidden="false" customHeight="false" outlineLevel="0" collapsed="false">
      <c r="M542" s="36"/>
      <c r="N542" s="37"/>
      <c r="O542" s="33"/>
      <c r="P542" s="32"/>
      <c r="Q542" s="32"/>
      <c r="R542" s="36"/>
      <c r="S542" s="37"/>
      <c r="T542" s="30"/>
      <c r="U542" s="30"/>
      <c r="V542" s="30"/>
    </row>
    <row r="543" customFormat="false" ht="21" hidden="false" customHeight="false" outlineLevel="0" collapsed="false">
      <c r="M543" s="36"/>
      <c r="N543" s="37"/>
      <c r="O543" s="33"/>
      <c r="P543" s="32"/>
      <c r="Q543" s="32"/>
      <c r="R543" s="36"/>
      <c r="S543" s="37"/>
      <c r="T543" s="30"/>
      <c r="U543" s="30"/>
      <c r="V543" s="30"/>
    </row>
    <row r="544" customFormat="false" ht="21" hidden="false" customHeight="false" outlineLevel="0" collapsed="false">
      <c r="M544" s="36"/>
      <c r="N544" s="37"/>
      <c r="O544" s="33"/>
      <c r="P544" s="32"/>
      <c r="Q544" s="32"/>
      <c r="R544" s="36"/>
      <c r="S544" s="37"/>
      <c r="T544" s="30"/>
      <c r="U544" s="30"/>
      <c r="V544" s="30"/>
    </row>
    <row r="545" customFormat="false" ht="21" hidden="false" customHeight="false" outlineLevel="0" collapsed="false">
      <c r="M545" s="36"/>
      <c r="N545" s="37"/>
      <c r="O545" s="33"/>
      <c r="P545" s="32"/>
      <c r="Q545" s="32"/>
      <c r="R545" s="36"/>
      <c r="S545" s="37"/>
      <c r="T545" s="30"/>
      <c r="U545" s="30"/>
      <c r="V545" s="30"/>
    </row>
    <row r="546" customFormat="false" ht="21" hidden="false" customHeight="false" outlineLevel="0" collapsed="false">
      <c r="M546" s="36"/>
      <c r="N546" s="37"/>
      <c r="O546" s="33"/>
      <c r="P546" s="32"/>
      <c r="Q546" s="32"/>
      <c r="R546" s="36"/>
      <c r="S546" s="37"/>
      <c r="T546" s="30"/>
      <c r="U546" s="30"/>
      <c r="V546" s="30"/>
    </row>
    <row r="547" customFormat="false" ht="21" hidden="false" customHeight="false" outlineLevel="0" collapsed="false">
      <c r="M547" s="36"/>
      <c r="N547" s="37"/>
      <c r="O547" s="33"/>
      <c r="P547" s="32"/>
      <c r="Q547" s="32"/>
      <c r="R547" s="36"/>
      <c r="S547" s="37"/>
      <c r="T547" s="30"/>
      <c r="U547" s="30"/>
      <c r="V547" s="30"/>
    </row>
    <row r="548" customFormat="false" ht="21" hidden="false" customHeight="false" outlineLevel="0" collapsed="false">
      <c r="M548" s="36"/>
      <c r="N548" s="37"/>
      <c r="O548" s="33"/>
      <c r="P548" s="32"/>
      <c r="Q548" s="32"/>
      <c r="R548" s="36"/>
      <c r="S548" s="37"/>
      <c r="T548" s="30"/>
      <c r="U548" s="30"/>
      <c r="V548" s="30"/>
    </row>
    <row r="549" customFormat="false" ht="21" hidden="false" customHeight="false" outlineLevel="0" collapsed="false">
      <c r="M549" s="36"/>
      <c r="N549" s="37"/>
      <c r="O549" s="33"/>
      <c r="P549" s="32"/>
      <c r="Q549" s="32"/>
      <c r="R549" s="36"/>
      <c r="S549" s="37"/>
      <c r="T549" s="30"/>
      <c r="U549" s="30"/>
      <c r="V549" s="30"/>
    </row>
    <row r="550" customFormat="false" ht="21" hidden="false" customHeight="false" outlineLevel="0" collapsed="false">
      <c r="M550" s="36"/>
      <c r="N550" s="37"/>
      <c r="O550" s="33"/>
      <c r="P550" s="32"/>
      <c r="Q550" s="32"/>
      <c r="R550" s="36"/>
      <c r="S550" s="37"/>
      <c r="T550" s="30"/>
      <c r="U550" s="30"/>
      <c r="V550" s="30"/>
    </row>
    <row r="551" customFormat="false" ht="21" hidden="false" customHeight="false" outlineLevel="0" collapsed="false">
      <c r="M551" s="36"/>
      <c r="N551" s="37"/>
      <c r="O551" s="33"/>
      <c r="P551" s="32"/>
      <c r="Q551" s="32"/>
      <c r="R551" s="36"/>
      <c r="S551" s="37"/>
      <c r="T551" s="30"/>
      <c r="U551" s="30"/>
      <c r="V551" s="30"/>
    </row>
    <row r="552" customFormat="false" ht="21" hidden="false" customHeight="false" outlineLevel="0" collapsed="false">
      <c r="M552" s="36"/>
      <c r="N552" s="37"/>
      <c r="O552" s="33"/>
      <c r="P552" s="32"/>
      <c r="Q552" s="32"/>
      <c r="R552" s="36"/>
      <c r="S552" s="37"/>
      <c r="T552" s="30"/>
      <c r="U552" s="30"/>
      <c r="V552" s="30"/>
    </row>
    <row r="553" customFormat="false" ht="21" hidden="false" customHeight="false" outlineLevel="0" collapsed="false">
      <c r="M553" s="36"/>
      <c r="N553" s="37"/>
      <c r="O553" s="33"/>
      <c r="P553" s="32"/>
      <c r="Q553" s="32"/>
      <c r="R553" s="36"/>
      <c r="S553" s="37"/>
      <c r="T553" s="30"/>
      <c r="U553" s="30"/>
      <c r="V553" s="30"/>
    </row>
    <row r="554" customFormat="false" ht="21" hidden="false" customHeight="false" outlineLevel="0" collapsed="false">
      <c r="M554" s="36"/>
      <c r="N554" s="37"/>
      <c r="O554" s="33"/>
      <c r="P554" s="32"/>
      <c r="Q554" s="32"/>
      <c r="R554" s="36"/>
      <c r="S554" s="37"/>
      <c r="T554" s="30"/>
      <c r="U554" s="30"/>
      <c r="V554" s="30"/>
    </row>
    <row r="555" customFormat="false" ht="21" hidden="false" customHeight="false" outlineLevel="0" collapsed="false">
      <c r="M555" s="36"/>
      <c r="N555" s="37"/>
      <c r="O555" s="33"/>
      <c r="P555" s="32"/>
      <c r="Q555" s="32"/>
      <c r="R555" s="36"/>
      <c r="S555" s="37"/>
      <c r="T555" s="30"/>
      <c r="U555" s="30"/>
      <c r="V555" s="30"/>
    </row>
    <row r="556" customFormat="false" ht="21" hidden="false" customHeight="false" outlineLevel="0" collapsed="false">
      <c r="M556" s="36"/>
      <c r="N556" s="37"/>
      <c r="O556" s="33"/>
      <c r="P556" s="32"/>
      <c r="Q556" s="32"/>
      <c r="R556" s="36"/>
      <c r="S556" s="37"/>
      <c r="T556" s="30"/>
      <c r="U556" s="30"/>
      <c r="V556" s="30"/>
    </row>
    <row r="557" customFormat="false" ht="21" hidden="false" customHeight="false" outlineLevel="0" collapsed="false">
      <c r="M557" s="36"/>
      <c r="N557" s="37"/>
      <c r="O557" s="33"/>
      <c r="P557" s="32"/>
      <c r="Q557" s="32"/>
      <c r="R557" s="36"/>
      <c r="S557" s="37"/>
      <c r="T557" s="30"/>
      <c r="U557" s="30"/>
      <c r="V557" s="30"/>
    </row>
    <row r="558" customFormat="false" ht="21" hidden="false" customHeight="false" outlineLevel="0" collapsed="false">
      <c r="M558" s="36"/>
      <c r="N558" s="37"/>
      <c r="O558" s="33"/>
      <c r="P558" s="32"/>
      <c r="Q558" s="32"/>
      <c r="R558" s="36"/>
      <c r="S558" s="37"/>
      <c r="T558" s="30"/>
      <c r="U558" s="30"/>
      <c r="V558" s="30"/>
    </row>
    <row r="559" customFormat="false" ht="21" hidden="false" customHeight="false" outlineLevel="0" collapsed="false">
      <c r="M559" s="36"/>
      <c r="N559" s="37"/>
      <c r="O559" s="33"/>
      <c r="P559" s="32"/>
      <c r="Q559" s="32"/>
      <c r="R559" s="36"/>
      <c r="S559" s="37"/>
      <c r="T559" s="30"/>
      <c r="U559" s="30"/>
      <c r="V559" s="30"/>
    </row>
    <row r="560" customFormat="false" ht="21" hidden="false" customHeight="false" outlineLevel="0" collapsed="false">
      <c r="M560" s="36"/>
      <c r="N560" s="37"/>
      <c r="O560" s="33"/>
      <c r="P560" s="32"/>
      <c r="Q560" s="32"/>
      <c r="R560" s="36"/>
      <c r="S560" s="37"/>
      <c r="T560" s="30"/>
      <c r="U560" s="30"/>
      <c r="V560" s="30"/>
    </row>
    <row r="561" customFormat="false" ht="21" hidden="false" customHeight="false" outlineLevel="0" collapsed="false">
      <c r="M561" s="36"/>
      <c r="N561" s="37"/>
      <c r="O561" s="33"/>
      <c r="P561" s="32"/>
      <c r="Q561" s="32"/>
      <c r="R561" s="36"/>
      <c r="S561" s="37"/>
      <c r="T561" s="30"/>
      <c r="U561" s="30"/>
      <c r="V561" s="30"/>
    </row>
    <row r="562" customFormat="false" ht="21" hidden="false" customHeight="false" outlineLevel="0" collapsed="false">
      <c r="M562" s="36"/>
      <c r="N562" s="37"/>
      <c r="O562" s="33"/>
      <c r="P562" s="32"/>
      <c r="Q562" s="32"/>
      <c r="R562" s="36"/>
      <c r="S562" s="37"/>
      <c r="T562" s="30"/>
      <c r="U562" s="30"/>
      <c r="V562" s="30"/>
    </row>
    <row r="563" customFormat="false" ht="21" hidden="false" customHeight="false" outlineLevel="0" collapsed="false">
      <c r="M563" s="36"/>
      <c r="N563" s="37"/>
      <c r="O563" s="33"/>
      <c r="P563" s="32"/>
      <c r="Q563" s="32"/>
      <c r="R563" s="36"/>
      <c r="S563" s="37"/>
      <c r="T563" s="30"/>
      <c r="U563" s="30"/>
      <c r="V563" s="30"/>
    </row>
    <row r="564" customFormat="false" ht="21" hidden="false" customHeight="false" outlineLevel="0" collapsed="false">
      <c r="M564" s="36"/>
      <c r="N564" s="37"/>
      <c r="O564" s="33"/>
      <c r="P564" s="32"/>
      <c r="Q564" s="32"/>
      <c r="R564" s="36"/>
      <c r="S564" s="37"/>
      <c r="T564" s="30"/>
      <c r="U564" s="30"/>
      <c r="V564" s="30"/>
    </row>
    <row r="565" customFormat="false" ht="21" hidden="false" customHeight="false" outlineLevel="0" collapsed="false">
      <c r="M565" s="36"/>
      <c r="N565" s="37"/>
      <c r="O565" s="33"/>
      <c r="P565" s="32"/>
      <c r="Q565" s="32"/>
      <c r="R565" s="36"/>
      <c r="S565" s="37"/>
      <c r="T565" s="30"/>
      <c r="U565" s="30"/>
      <c r="V565" s="30"/>
    </row>
    <row r="566" customFormat="false" ht="21" hidden="false" customHeight="false" outlineLevel="0" collapsed="false">
      <c r="M566" s="36"/>
      <c r="N566" s="37"/>
      <c r="O566" s="33"/>
      <c r="P566" s="32"/>
      <c r="Q566" s="32"/>
      <c r="R566" s="36"/>
      <c r="S566" s="37"/>
      <c r="T566" s="30"/>
      <c r="U566" s="30"/>
      <c r="V566" s="30"/>
    </row>
    <row r="567" customFormat="false" ht="21" hidden="false" customHeight="false" outlineLevel="0" collapsed="false">
      <c r="M567" s="36"/>
      <c r="N567" s="37"/>
      <c r="O567" s="33"/>
      <c r="P567" s="32"/>
      <c r="Q567" s="32"/>
      <c r="R567" s="36"/>
      <c r="S567" s="37"/>
      <c r="T567" s="30"/>
      <c r="U567" s="30"/>
      <c r="V567" s="30"/>
    </row>
    <row r="568" customFormat="false" ht="21" hidden="false" customHeight="false" outlineLevel="0" collapsed="false">
      <c r="M568" s="36"/>
      <c r="N568" s="37"/>
      <c r="O568" s="33"/>
      <c r="P568" s="32"/>
      <c r="Q568" s="32"/>
      <c r="R568" s="36"/>
      <c r="S568" s="37"/>
      <c r="T568" s="30"/>
      <c r="U568" s="30"/>
      <c r="V568" s="30"/>
    </row>
    <row r="569" customFormat="false" ht="21" hidden="false" customHeight="false" outlineLevel="0" collapsed="false">
      <c r="M569" s="36"/>
      <c r="N569" s="37"/>
      <c r="O569" s="33"/>
      <c r="P569" s="32"/>
      <c r="Q569" s="32"/>
      <c r="R569" s="36"/>
      <c r="S569" s="37"/>
      <c r="T569" s="30"/>
      <c r="U569" s="30"/>
      <c r="V569" s="30"/>
    </row>
    <row r="570" customFormat="false" ht="21" hidden="false" customHeight="false" outlineLevel="0" collapsed="false">
      <c r="M570" s="36"/>
      <c r="N570" s="37"/>
      <c r="O570" s="33"/>
      <c r="P570" s="32"/>
      <c r="Q570" s="32"/>
      <c r="R570" s="36"/>
      <c r="S570" s="37"/>
      <c r="T570" s="30"/>
      <c r="U570" s="30"/>
      <c r="V570" s="30"/>
    </row>
    <row r="571" customFormat="false" ht="21" hidden="false" customHeight="false" outlineLevel="0" collapsed="false">
      <c r="M571" s="36"/>
      <c r="N571" s="37"/>
      <c r="O571" s="33"/>
      <c r="P571" s="32"/>
      <c r="Q571" s="32"/>
      <c r="R571" s="36"/>
      <c r="S571" s="37"/>
      <c r="T571" s="30"/>
      <c r="U571" s="30"/>
      <c r="V571" s="30"/>
    </row>
    <row r="572" customFormat="false" ht="21" hidden="false" customHeight="false" outlineLevel="0" collapsed="false">
      <c r="M572" s="36"/>
      <c r="N572" s="37"/>
      <c r="O572" s="33"/>
      <c r="P572" s="32"/>
      <c r="Q572" s="32"/>
      <c r="R572" s="36"/>
      <c r="S572" s="37"/>
      <c r="T572" s="30"/>
      <c r="U572" s="30"/>
      <c r="V572" s="30"/>
    </row>
    <row r="573" customFormat="false" ht="21" hidden="false" customHeight="false" outlineLevel="0" collapsed="false">
      <c r="M573" s="36"/>
      <c r="N573" s="37"/>
      <c r="O573" s="33"/>
      <c r="P573" s="32"/>
      <c r="Q573" s="32"/>
      <c r="R573" s="36"/>
      <c r="S573" s="37"/>
      <c r="T573" s="30"/>
      <c r="U573" s="30"/>
      <c r="V573" s="30"/>
    </row>
    <row r="574" customFormat="false" ht="21" hidden="false" customHeight="false" outlineLevel="0" collapsed="false">
      <c r="M574" s="36"/>
      <c r="N574" s="37"/>
      <c r="O574" s="33"/>
      <c r="P574" s="32"/>
      <c r="Q574" s="32"/>
      <c r="R574" s="36"/>
      <c r="S574" s="37"/>
      <c r="T574" s="30"/>
      <c r="U574" s="30"/>
      <c r="V574" s="30"/>
    </row>
    <row r="575" customFormat="false" ht="21" hidden="false" customHeight="false" outlineLevel="0" collapsed="false">
      <c r="M575" s="36"/>
      <c r="N575" s="37"/>
      <c r="O575" s="33"/>
      <c r="P575" s="32"/>
      <c r="Q575" s="32"/>
      <c r="R575" s="36"/>
      <c r="S575" s="37"/>
      <c r="T575" s="30"/>
      <c r="U575" s="30"/>
      <c r="V575" s="30"/>
    </row>
    <row r="576" customFormat="false" ht="21" hidden="false" customHeight="false" outlineLevel="0" collapsed="false">
      <c r="M576" s="36"/>
      <c r="N576" s="37"/>
      <c r="O576" s="33"/>
      <c r="P576" s="32"/>
      <c r="Q576" s="32"/>
      <c r="R576" s="36"/>
      <c r="S576" s="37"/>
      <c r="T576" s="30"/>
      <c r="U576" s="30"/>
      <c r="V576" s="30"/>
    </row>
    <row r="577" customFormat="false" ht="21" hidden="false" customHeight="false" outlineLevel="0" collapsed="false">
      <c r="M577" s="36"/>
      <c r="N577" s="37"/>
      <c r="O577" s="33"/>
      <c r="P577" s="32"/>
      <c r="Q577" s="32"/>
      <c r="R577" s="36"/>
      <c r="S577" s="30"/>
      <c r="T577" s="30"/>
      <c r="U577" s="30"/>
      <c r="V577" s="30"/>
    </row>
    <row r="578" customFormat="false" ht="21" hidden="false" customHeight="false" outlineLevel="0" collapsed="false">
      <c r="M578" s="36"/>
      <c r="N578" s="37"/>
      <c r="O578" s="33"/>
      <c r="P578" s="32"/>
      <c r="Q578" s="32"/>
      <c r="R578" s="36"/>
      <c r="S578" s="30"/>
      <c r="T578" s="30"/>
      <c r="U578" s="30"/>
      <c r="V578" s="30"/>
    </row>
    <row r="579" customFormat="false" ht="21" hidden="false" customHeight="false" outlineLevel="0" collapsed="false">
      <c r="M579" s="36"/>
      <c r="N579" s="37"/>
      <c r="O579" s="33"/>
      <c r="P579" s="32"/>
      <c r="Q579" s="32"/>
      <c r="R579" s="36"/>
      <c r="S579" s="30"/>
      <c r="T579" s="30"/>
      <c r="U579" s="30"/>
      <c r="V579" s="30"/>
    </row>
    <row r="580" customFormat="false" ht="21" hidden="false" customHeight="false" outlineLevel="0" collapsed="false">
      <c r="M580" s="36"/>
      <c r="N580" s="37"/>
      <c r="O580" s="33"/>
      <c r="P580" s="32"/>
      <c r="Q580" s="32"/>
      <c r="R580" s="36"/>
      <c r="S580" s="30"/>
      <c r="T580" s="30"/>
      <c r="U580" s="30"/>
      <c r="V580" s="30"/>
    </row>
    <row r="581" customFormat="false" ht="21" hidden="false" customHeight="false" outlineLevel="0" collapsed="false">
      <c r="M581" s="36"/>
      <c r="N581" s="37"/>
      <c r="O581" s="33"/>
      <c r="P581" s="32"/>
      <c r="Q581" s="32"/>
      <c r="R581" s="36"/>
      <c r="S581" s="30"/>
      <c r="T581" s="30"/>
      <c r="U581" s="30"/>
      <c r="V581" s="30"/>
    </row>
    <row r="582" customFormat="false" ht="21" hidden="false" customHeight="false" outlineLevel="0" collapsed="false">
      <c r="M582" s="36"/>
      <c r="N582" s="37"/>
      <c r="O582" s="33"/>
      <c r="P582" s="32"/>
      <c r="Q582" s="32"/>
      <c r="R582" s="36"/>
      <c r="S582" s="30"/>
      <c r="T582" s="30"/>
      <c r="U582" s="30"/>
      <c r="V582" s="30"/>
    </row>
    <row r="583" customFormat="false" ht="21" hidden="false" customHeight="false" outlineLevel="0" collapsed="false">
      <c r="M583" s="36"/>
      <c r="N583" s="37"/>
      <c r="O583" s="33"/>
      <c r="P583" s="32"/>
      <c r="Q583" s="32"/>
      <c r="R583" s="36"/>
      <c r="S583" s="30"/>
      <c r="T583" s="30"/>
      <c r="U583" s="30"/>
      <c r="V583" s="30"/>
    </row>
    <row r="584" customFormat="false" ht="21" hidden="false" customHeight="false" outlineLevel="0" collapsed="false">
      <c r="M584" s="36"/>
      <c r="N584" s="37"/>
      <c r="O584" s="33"/>
      <c r="P584" s="32"/>
      <c r="Q584" s="32"/>
      <c r="R584" s="36"/>
      <c r="S584" s="30"/>
      <c r="T584" s="30"/>
      <c r="U584" s="30"/>
      <c r="V584" s="30"/>
    </row>
    <row r="585" customFormat="false" ht="21" hidden="false" customHeight="false" outlineLevel="0" collapsed="false">
      <c r="M585" s="36"/>
      <c r="N585" s="37"/>
      <c r="O585" s="33"/>
      <c r="P585" s="32"/>
      <c r="Q585" s="32"/>
      <c r="R585" s="36"/>
      <c r="S585" s="30"/>
      <c r="T585" s="30"/>
      <c r="U585" s="30"/>
      <c r="V585" s="30"/>
    </row>
    <row r="586" customFormat="false" ht="21" hidden="false" customHeight="false" outlineLevel="0" collapsed="false">
      <c r="M586" s="36"/>
      <c r="N586" s="37"/>
      <c r="O586" s="33"/>
      <c r="P586" s="32"/>
      <c r="Q586" s="32"/>
      <c r="R586" s="36"/>
      <c r="S586" s="30"/>
      <c r="T586" s="30"/>
      <c r="U586" s="30"/>
      <c r="V586" s="30"/>
    </row>
    <row r="587" customFormat="false" ht="21" hidden="false" customHeight="false" outlineLevel="0" collapsed="false">
      <c r="M587" s="36"/>
      <c r="N587" s="37"/>
      <c r="O587" s="33"/>
      <c r="P587" s="32"/>
      <c r="Q587" s="32"/>
      <c r="R587" s="36"/>
      <c r="S587" s="30"/>
      <c r="T587" s="30"/>
      <c r="U587" s="30"/>
      <c r="V587" s="30"/>
    </row>
    <row r="588" customFormat="false" ht="21" hidden="false" customHeight="false" outlineLevel="0" collapsed="false">
      <c r="M588" s="36"/>
      <c r="N588" s="37"/>
      <c r="O588" s="33"/>
      <c r="P588" s="32"/>
      <c r="Q588" s="32"/>
      <c r="R588" s="36"/>
      <c r="S588" s="30"/>
      <c r="T588" s="30"/>
      <c r="U588" s="30"/>
      <c r="V588" s="30"/>
    </row>
    <row r="589" customFormat="false" ht="21" hidden="false" customHeight="false" outlineLevel="0" collapsed="false">
      <c r="M589" s="36"/>
      <c r="N589" s="37"/>
      <c r="O589" s="33"/>
      <c r="P589" s="32"/>
      <c r="Q589" s="32"/>
      <c r="R589" s="36"/>
      <c r="S589" s="30"/>
      <c r="T589" s="30"/>
      <c r="U589" s="30"/>
      <c r="V589" s="30"/>
    </row>
    <row r="590" customFormat="false" ht="21" hidden="false" customHeight="false" outlineLevel="0" collapsed="false">
      <c r="M590" s="36"/>
      <c r="N590" s="37"/>
      <c r="O590" s="33"/>
      <c r="P590" s="32"/>
      <c r="Q590" s="32"/>
      <c r="R590" s="36"/>
      <c r="S590" s="30"/>
      <c r="T590" s="30"/>
      <c r="U590" s="30"/>
      <c r="V590" s="30"/>
    </row>
    <row r="591" customFormat="false" ht="21" hidden="false" customHeight="false" outlineLevel="0" collapsed="false">
      <c r="M591" s="36"/>
      <c r="N591" s="37"/>
      <c r="O591" s="33"/>
      <c r="P591" s="32"/>
      <c r="Q591" s="32"/>
      <c r="R591" s="36"/>
      <c r="S591" s="30"/>
      <c r="T591" s="30"/>
      <c r="U591" s="30"/>
      <c r="V591" s="30"/>
    </row>
    <row r="592" customFormat="false" ht="21" hidden="false" customHeight="false" outlineLevel="0" collapsed="false">
      <c r="M592" s="36"/>
      <c r="N592" s="37"/>
      <c r="O592" s="33"/>
      <c r="P592" s="32"/>
      <c r="Q592" s="32"/>
      <c r="R592" s="36"/>
      <c r="S592" s="30"/>
      <c r="T592" s="30"/>
      <c r="U592" s="30"/>
      <c r="V592" s="30"/>
    </row>
    <row r="593" customFormat="false" ht="21" hidden="false" customHeight="false" outlineLevel="0" collapsed="false">
      <c r="M593" s="36"/>
      <c r="N593" s="37"/>
      <c r="O593" s="33"/>
      <c r="P593" s="32"/>
      <c r="Q593" s="32"/>
      <c r="R593" s="36"/>
      <c r="S593" s="30"/>
      <c r="T593" s="30"/>
      <c r="U593" s="30"/>
      <c r="V593" s="30"/>
    </row>
    <row r="594" customFormat="false" ht="21" hidden="false" customHeight="false" outlineLevel="0" collapsed="false">
      <c r="M594" s="36"/>
      <c r="N594" s="37"/>
      <c r="O594" s="33"/>
      <c r="P594" s="32"/>
      <c r="Q594" s="32"/>
      <c r="R594" s="36"/>
      <c r="S594" s="30"/>
      <c r="T594" s="30"/>
      <c r="U594" s="30"/>
      <c r="V594" s="30"/>
    </row>
    <row r="595" customFormat="false" ht="21" hidden="false" customHeight="false" outlineLevel="0" collapsed="false">
      <c r="M595" s="85"/>
      <c r="N595" s="85"/>
      <c r="O595" s="85"/>
      <c r="P595" s="85"/>
      <c r="Q595" s="85"/>
      <c r="R595" s="85"/>
      <c r="S595" s="85"/>
      <c r="T595" s="85"/>
    </row>
    <row r="596" customFormat="false" ht="21" hidden="false" customHeight="false" outlineLevel="0" collapsed="false">
      <c r="M596" s="85"/>
      <c r="N596" s="85"/>
      <c r="O596" s="85"/>
      <c r="P596" s="85"/>
      <c r="Q596" s="85"/>
      <c r="R596" s="85"/>
      <c r="S596" s="85"/>
      <c r="T596" s="85"/>
    </row>
    <row r="597" customFormat="false" ht="21" hidden="false" customHeight="false" outlineLevel="0" collapsed="false">
      <c r="M597" s="85"/>
      <c r="N597" s="85"/>
      <c r="O597" s="85"/>
      <c r="P597" s="85"/>
      <c r="Q597" s="85"/>
      <c r="R597" s="85"/>
      <c r="S597" s="85"/>
      <c r="T597" s="85"/>
    </row>
    <row r="598" customFormat="false" ht="21" hidden="false" customHeight="false" outlineLevel="0" collapsed="false">
      <c r="M598" s="85"/>
      <c r="N598" s="85"/>
      <c r="O598" s="85"/>
      <c r="P598" s="85"/>
      <c r="Q598" s="85"/>
      <c r="R598" s="85"/>
      <c r="S598" s="85"/>
      <c r="T598" s="85"/>
    </row>
    <row r="599" customFormat="false" ht="21" hidden="false" customHeight="false" outlineLevel="0" collapsed="false">
      <c r="M599" s="85"/>
      <c r="N599" s="85"/>
      <c r="O599" s="85"/>
      <c r="P599" s="85"/>
      <c r="Q599" s="85"/>
      <c r="R599" s="85"/>
      <c r="S599" s="85"/>
      <c r="T599" s="85"/>
    </row>
    <row r="600" customFormat="false" ht="21" hidden="false" customHeight="false" outlineLevel="0" collapsed="false">
      <c r="M600" s="85"/>
      <c r="N600" s="85"/>
      <c r="O600" s="85"/>
      <c r="P600" s="85"/>
      <c r="Q600" s="85"/>
      <c r="R600" s="85"/>
      <c r="S600" s="85"/>
      <c r="T600" s="85"/>
    </row>
    <row r="601" customFormat="false" ht="21" hidden="false" customHeight="false" outlineLevel="0" collapsed="false">
      <c r="M601" s="85"/>
      <c r="N601" s="85"/>
      <c r="O601" s="85"/>
      <c r="P601" s="85"/>
      <c r="Q601" s="85"/>
      <c r="R601" s="85"/>
      <c r="S601" s="85"/>
      <c r="T601" s="85"/>
    </row>
    <row r="602" customFormat="false" ht="21" hidden="false" customHeight="false" outlineLevel="0" collapsed="false">
      <c r="M602" s="85"/>
      <c r="N602" s="85"/>
      <c r="O602" s="85"/>
      <c r="P602" s="85"/>
      <c r="Q602" s="85"/>
      <c r="R602" s="85"/>
      <c r="S602" s="85"/>
      <c r="T602" s="85"/>
    </row>
    <row r="603" customFormat="false" ht="21" hidden="false" customHeight="false" outlineLevel="0" collapsed="false">
      <c r="M603" s="85"/>
      <c r="N603" s="85"/>
      <c r="O603" s="85"/>
      <c r="P603" s="85"/>
      <c r="Q603" s="85"/>
      <c r="R603" s="85"/>
      <c r="S603" s="85"/>
      <c r="T603" s="85"/>
    </row>
    <row r="604" customFormat="false" ht="21" hidden="false" customHeight="false" outlineLevel="0" collapsed="false">
      <c r="M604" s="85"/>
      <c r="N604" s="85"/>
      <c r="O604" s="85"/>
      <c r="P604" s="85"/>
      <c r="Q604" s="85"/>
      <c r="R604" s="85"/>
      <c r="S604" s="85"/>
      <c r="T604" s="85"/>
    </row>
    <row r="605" customFormat="false" ht="21" hidden="false" customHeight="false" outlineLevel="0" collapsed="false">
      <c r="M605" s="85"/>
      <c r="N605" s="85"/>
      <c r="O605" s="85"/>
      <c r="P605" s="85"/>
      <c r="Q605" s="85"/>
      <c r="R605" s="85"/>
      <c r="S605" s="85"/>
      <c r="T605" s="85"/>
    </row>
    <row r="606" customFormat="false" ht="21" hidden="false" customHeight="false" outlineLevel="0" collapsed="false">
      <c r="M606" s="85"/>
      <c r="N606" s="85"/>
      <c r="O606" s="85"/>
      <c r="P606" s="85"/>
      <c r="Q606" s="85"/>
      <c r="R606" s="85"/>
      <c r="S606" s="85"/>
      <c r="T606" s="85"/>
    </row>
  </sheetData>
  <mergeCells count="18">
    <mergeCell ref="A1:J1"/>
    <mergeCell ref="A2:A5"/>
    <mergeCell ref="B2:E2"/>
    <mergeCell ref="F2:F5"/>
    <mergeCell ref="G2:J2"/>
    <mergeCell ref="B3:C3"/>
    <mergeCell ref="D3:E3"/>
    <mergeCell ref="G3:H3"/>
    <mergeCell ref="I3:J3"/>
    <mergeCell ref="A30:J30"/>
    <mergeCell ref="A31:A34"/>
    <mergeCell ref="B31:E31"/>
    <mergeCell ref="F31:F34"/>
    <mergeCell ref="G31:J31"/>
    <mergeCell ref="B32:C32"/>
    <mergeCell ref="D32:E32"/>
    <mergeCell ref="G32:H32"/>
    <mergeCell ref="I32:J32"/>
  </mergeCells>
  <printOptions headings="false" gridLines="false" gridLinesSet="true" horizontalCentered="false" verticalCentered="false"/>
  <pageMargins left="1.17013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128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W12" activeCellId="0" sqref="V12:W12"/>
    </sheetView>
  </sheetViews>
  <sheetFormatPr defaultColWidth="8.796875" defaultRowHeight="21" zeroHeight="false" outlineLevelRow="0" outlineLevelCol="0"/>
  <cols>
    <col collapsed="false" customWidth="true" hidden="false" outlineLevel="0" max="2" min="2" style="0" width="7.82"/>
    <col collapsed="false" customWidth="true" hidden="false" outlineLevel="0" max="3" min="3" style="0" width="12.83"/>
    <col collapsed="false" customWidth="true" hidden="false" outlineLevel="0" max="4" min="4" style="0" width="7.82"/>
    <col collapsed="false" customWidth="true" hidden="false" outlineLevel="0" max="5" min="5" style="0" width="12.83"/>
    <col collapsed="false" customWidth="true" hidden="false" outlineLevel="0" max="7" min="7" style="0" width="7.82"/>
    <col collapsed="false" customWidth="true" hidden="false" outlineLevel="0" max="8" min="8" style="0" width="12.83"/>
    <col collapsed="false" customWidth="true" hidden="false" outlineLevel="0" max="9" min="9" style="0" width="7.82"/>
    <col collapsed="false" customWidth="true" hidden="false" outlineLevel="0" max="10" min="10" style="0" width="12.83"/>
  </cols>
  <sheetData>
    <row r="1" customFormat="false" ht="24.6" hidden="false" customHeight="true" outlineLevel="0" collapsed="false">
      <c r="A1" s="38" t="s">
        <v>11</v>
      </c>
      <c r="B1" s="38"/>
      <c r="C1" s="38"/>
      <c r="D1" s="38"/>
      <c r="E1" s="38"/>
      <c r="F1" s="38"/>
      <c r="G1" s="38"/>
      <c r="H1" s="38"/>
      <c r="I1" s="38"/>
      <c r="J1" s="38"/>
    </row>
    <row r="2" customFormat="false" ht="24.6" hidden="false" customHeight="true" outlineLevel="0" collapsed="false">
      <c r="A2" s="41" t="s">
        <v>12</v>
      </c>
      <c r="B2" s="42" t="s">
        <v>24</v>
      </c>
      <c r="C2" s="42"/>
      <c r="D2" s="42"/>
      <c r="E2" s="42"/>
      <c r="F2" s="41" t="s">
        <v>12</v>
      </c>
      <c r="G2" s="42" t="s">
        <v>25</v>
      </c>
      <c r="H2" s="42"/>
      <c r="I2" s="42"/>
      <c r="J2" s="42"/>
    </row>
    <row r="3" customFormat="false" ht="24.6" hidden="false" customHeight="true" outlineLevel="0" collapsed="false">
      <c r="A3" s="41"/>
      <c r="B3" s="46" t="s">
        <v>16</v>
      </c>
      <c r="C3" s="46"/>
      <c r="D3" s="47" t="s">
        <v>17</v>
      </c>
      <c r="E3" s="47"/>
      <c r="F3" s="41"/>
      <c r="G3" s="46" t="s">
        <v>16</v>
      </c>
      <c r="H3" s="46"/>
      <c r="I3" s="48" t="s">
        <v>17</v>
      </c>
      <c r="J3" s="48"/>
      <c r="L3" s="86" t="s">
        <v>15</v>
      </c>
    </row>
    <row r="4" customFormat="false" ht="24.6" hidden="false" customHeight="true" outlineLevel="0" collapsed="false">
      <c r="A4" s="41"/>
      <c r="B4" s="51" t="s">
        <v>2</v>
      </c>
      <c r="C4" s="52" t="s">
        <v>3</v>
      </c>
      <c r="D4" s="53" t="s">
        <v>2</v>
      </c>
      <c r="E4" s="54" t="s">
        <v>3</v>
      </c>
      <c r="F4" s="41"/>
      <c r="G4" s="51" t="s">
        <v>2</v>
      </c>
      <c r="H4" s="52" t="s">
        <v>3</v>
      </c>
      <c r="I4" s="53" t="s">
        <v>2</v>
      </c>
      <c r="J4" s="55" t="s">
        <v>3</v>
      </c>
      <c r="L4" s="86" t="s">
        <v>18</v>
      </c>
    </row>
    <row r="5" customFormat="false" ht="24.6" hidden="false" customHeight="true" outlineLevel="0" collapsed="false">
      <c r="A5" s="41"/>
      <c r="B5" s="59" t="s">
        <v>20</v>
      </c>
      <c r="C5" s="60" t="s">
        <v>21</v>
      </c>
      <c r="D5" s="61" t="s">
        <v>20</v>
      </c>
      <c r="E5" s="62" t="s">
        <v>21</v>
      </c>
      <c r="F5" s="41"/>
      <c r="G5" s="59" t="s">
        <v>20</v>
      </c>
      <c r="H5" s="60" t="s">
        <v>21</v>
      </c>
      <c r="I5" s="61" t="s">
        <v>20</v>
      </c>
      <c r="J5" s="63" t="s">
        <v>21</v>
      </c>
      <c r="L5" s="86" t="s">
        <v>19</v>
      </c>
    </row>
    <row r="6" customFormat="false" ht="24.6" hidden="false" customHeight="true" outlineLevel="0" collapsed="false">
      <c r="A6" s="80" t="n">
        <v>0.0416666666666667</v>
      </c>
      <c r="B6" s="81"/>
      <c r="C6" s="87" t="e">
        <f aca="false">+VLOOKUP(B6,Tableวาง!$B$4:$C$1000,2)</f>
        <v>#N/A</v>
      </c>
      <c r="D6" s="82"/>
      <c r="E6" s="88" t="e">
        <f aca="false">+VLOOKUP(D6,Tableวาง!$G$4:$H$1000,2)</f>
        <v>#N/A</v>
      </c>
      <c r="F6" s="80" t="n">
        <v>0.0416666666666667</v>
      </c>
      <c r="G6" s="81" t="n">
        <v>1.72</v>
      </c>
      <c r="H6" s="67" t="n">
        <f aca="false">+VLOOKUP(G6,Tableวาง!$B$4:$C$1000,2)</f>
        <v>20.6</v>
      </c>
      <c r="I6" s="82" t="n">
        <v>2.86</v>
      </c>
      <c r="J6" s="89" t="n">
        <f aca="false">+VLOOKUP(I6,Tableวาง!$G$4:$H$1000,2)</f>
        <v>18.6</v>
      </c>
      <c r="L6" s="90" t="n">
        <v>3.8</v>
      </c>
    </row>
    <row r="7" customFormat="false" ht="24.6" hidden="false" customHeight="true" outlineLevel="0" collapsed="false">
      <c r="A7" s="80" t="n">
        <v>0.0833333333333333</v>
      </c>
      <c r="B7" s="81"/>
      <c r="C7" s="87" t="e">
        <f aca="false">+VLOOKUP(B7,Tableวาง!$B$4:$C$1000,2)</f>
        <v>#N/A</v>
      </c>
      <c r="D7" s="82"/>
      <c r="E7" s="88" t="e">
        <f aca="false">+VLOOKUP(D7,Tableวาง!$G$4:$H$1000,2)</f>
        <v>#N/A</v>
      </c>
      <c r="F7" s="80" t="n">
        <v>0.0833333333333333</v>
      </c>
      <c r="G7" s="81" t="n">
        <v>1.75</v>
      </c>
      <c r="H7" s="67" t="n">
        <f aca="false">+VLOOKUP(G7,Tableวาง!$B$4:$C$1000,2)</f>
        <v>21.44</v>
      </c>
      <c r="I7" s="82" t="n">
        <v>2.9</v>
      </c>
      <c r="J7" s="89" t="n">
        <f aca="false">+VLOOKUP(I7,Tableวาง!$G$4:$H$1000,2)</f>
        <v>19.56</v>
      </c>
      <c r="L7" s="90" t="n">
        <v>3.8</v>
      </c>
    </row>
    <row r="8" customFormat="false" ht="24.6" hidden="false" customHeight="true" outlineLevel="0" collapsed="false">
      <c r="A8" s="80" t="n">
        <v>0.125</v>
      </c>
      <c r="B8" s="81"/>
      <c r="C8" s="87" t="e">
        <f aca="false">+VLOOKUP(B8,Tableวาง!$B$4:$C$1000,2)</f>
        <v>#N/A</v>
      </c>
      <c r="D8" s="82"/>
      <c r="E8" s="88" t="e">
        <f aca="false">+VLOOKUP(D8,Tableวาง!$G$4:$H$1000,2)</f>
        <v>#N/A</v>
      </c>
      <c r="F8" s="80" t="n">
        <v>0.125</v>
      </c>
      <c r="G8" s="81" t="n">
        <v>1.78</v>
      </c>
      <c r="H8" s="67" t="n">
        <f aca="false">+VLOOKUP(G8,Tableวาง!$B$4:$C$1000,2)</f>
        <v>22.3</v>
      </c>
      <c r="I8" s="82" t="n">
        <v>2.94</v>
      </c>
      <c r="J8" s="89" t="n">
        <f aca="false">+VLOOKUP(I8,Tableวาง!$G$4:$H$1000,2)</f>
        <v>20.52</v>
      </c>
      <c r="L8" s="90" t="n">
        <v>3.8</v>
      </c>
    </row>
    <row r="9" customFormat="false" ht="24.6" hidden="false" customHeight="true" outlineLevel="0" collapsed="false">
      <c r="A9" s="80" t="n">
        <v>0.166666666666667</v>
      </c>
      <c r="B9" s="81"/>
      <c r="C9" s="87" t="e">
        <f aca="false">+VLOOKUP(B9,Tableวาง!$B$4:$C$1000,2)</f>
        <v>#N/A</v>
      </c>
      <c r="D9" s="82"/>
      <c r="E9" s="88" t="e">
        <f aca="false">+VLOOKUP(D9,Tableวาง!$G$4:$H$1000,2)</f>
        <v>#N/A</v>
      </c>
      <c r="F9" s="80" t="n">
        <v>0.166666666666667</v>
      </c>
      <c r="G9" s="81" t="n">
        <v>1.81</v>
      </c>
      <c r="H9" s="67" t="n">
        <f aca="false">+VLOOKUP(G9,Tableวาง!$B$4:$C$1000,2)</f>
        <v>23.2</v>
      </c>
      <c r="I9" s="82" t="n">
        <v>3.01</v>
      </c>
      <c r="J9" s="89" t="n">
        <f aca="false">+VLOOKUP(I9,Tableวาง!$G$4:$H$1000,2)</f>
        <v>22.375</v>
      </c>
      <c r="L9" s="90" t="n">
        <v>3.8</v>
      </c>
    </row>
    <row r="10" customFormat="false" ht="24.6" hidden="false" customHeight="true" outlineLevel="0" collapsed="false">
      <c r="A10" s="80" t="n">
        <v>0.208333333333333</v>
      </c>
      <c r="B10" s="81"/>
      <c r="C10" s="87" t="e">
        <f aca="false">+VLOOKUP(B10,Tableวาง!$B$4:$C$1000,2)</f>
        <v>#N/A</v>
      </c>
      <c r="D10" s="82"/>
      <c r="E10" s="88" t="e">
        <f aca="false">+VLOOKUP(D10,Tableวาง!$G$4:$H$1000,2)</f>
        <v>#N/A</v>
      </c>
      <c r="F10" s="80" t="n">
        <v>0.208333333333333</v>
      </c>
      <c r="G10" s="81" t="n">
        <v>1.86</v>
      </c>
      <c r="H10" s="67" t="n">
        <f aca="false">+VLOOKUP(G10,Tableวาง!$B$4:$C$1000,2)</f>
        <v>24.7</v>
      </c>
      <c r="I10" s="82" t="n">
        <v>3.03</v>
      </c>
      <c r="J10" s="89" t="n">
        <f aca="false">+VLOOKUP(I10,Tableวาง!$G$4:$H$1000,2)</f>
        <v>22.925</v>
      </c>
      <c r="L10" s="90" t="n">
        <v>3.8</v>
      </c>
    </row>
    <row r="11" customFormat="false" ht="24.6" hidden="false" customHeight="true" outlineLevel="0" collapsed="false">
      <c r="A11" s="80" t="n">
        <v>0.25</v>
      </c>
      <c r="B11" s="81" t="n">
        <v>1.54</v>
      </c>
      <c r="C11" s="67" t="n">
        <f aca="false">+VLOOKUP(B11,Tableวาง!$B$4:$C$1000,2)</f>
        <v>15.665</v>
      </c>
      <c r="D11" s="82" t="n">
        <v>2.03</v>
      </c>
      <c r="E11" s="69" t="n">
        <f aca="false">+VLOOKUP(D11,Tableวาง!$G$4:$H$1000,2)</f>
        <v>9.39500000000001</v>
      </c>
      <c r="F11" s="80" t="n">
        <v>0.25</v>
      </c>
      <c r="G11" s="81" t="n">
        <v>1.92</v>
      </c>
      <c r="H11" s="67" t="n">
        <f aca="false">+VLOOKUP(G11,Tableวาง!$B$4:$C$1000,2)</f>
        <v>26.5</v>
      </c>
      <c r="I11" s="82" t="n">
        <v>3.08</v>
      </c>
      <c r="J11" s="89" t="n">
        <f aca="false">+VLOOKUP(I11,Tableวาง!$G$4:$H$1000,2)</f>
        <v>24.3</v>
      </c>
      <c r="L11" s="90" t="n">
        <v>3.8</v>
      </c>
    </row>
    <row r="12" customFormat="false" ht="24.6" hidden="false" customHeight="true" outlineLevel="0" collapsed="false">
      <c r="A12" s="80" t="n">
        <v>0.291666666666667</v>
      </c>
      <c r="B12" s="81" t="n">
        <v>1.54</v>
      </c>
      <c r="C12" s="67" t="n">
        <f aca="false">+VLOOKUP(B12,Tableวาง!$B$4:$C$1000,2)</f>
        <v>15.665</v>
      </c>
      <c r="D12" s="82" t="n">
        <v>2.08</v>
      </c>
      <c r="E12" s="69" t="n">
        <f aca="false">+VLOOKUP(D12,Tableวาง!$G$4:$H$1000,2)</f>
        <v>9.82000000000002</v>
      </c>
      <c r="F12" s="80" t="n">
        <v>0.291666666666667</v>
      </c>
      <c r="G12" s="81" t="n">
        <v>2.12</v>
      </c>
      <c r="H12" s="67" t="n">
        <f aca="false">+VLOOKUP(G12,Tableวาง!$B$4:$C$1000,2)</f>
        <v>32.5</v>
      </c>
      <c r="I12" s="82" t="n">
        <v>3.13</v>
      </c>
      <c r="J12" s="89" t="n">
        <f aca="false">+VLOOKUP(I12,Tableวาง!$G$4:$H$1000,2)</f>
        <v>25.675</v>
      </c>
      <c r="L12" s="90" t="n">
        <v>3.8</v>
      </c>
    </row>
    <row r="13" customFormat="false" ht="24.6" hidden="false" customHeight="true" outlineLevel="0" collapsed="false">
      <c r="A13" s="80" t="n">
        <v>0.333333333333333</v>
      </c>
      <c r="B13" s="81" t="n">
        <v>1.54</v>
      </c>
      <c r="C13" s="67" t="n">
        <f aca="false">+VLOOKUP(B13,Tableวาง!$B$4:$C$1000,2)</f>
        <v>15.665</v>
      </c>
      <c r="D13" s="82" t="n">
        <v>2.11</v>
      </c>
      <c r="E13" s="69" t="n">
        <f aca="false">+VLOOKUP(D13,Tableวาง!$G$4:$H$1000,2)</f>
        <v>10.075</v>
      </c>
      <c r="F13" s="80" t="n">
        <v>0.333333333333333</v>
      </c>
      <c r="G13" s="81" t="n">
        <v>2.26</v>
      </c>
      <c r="H13" s="67" t="n">
        <f aca="false">+VLOOKUP(G13,Tableวาง!$B$4:$C$1000,2)</f>
        <v>37.15</v>
      </c>
      <c r="I13" s="82" t="n">
        <v>3.18</v>
      </c>
      <c r="J13" s="89" t="n">
        <f aca="false">+VLOOKUP(I13,Tableวาง!$G$4:$H$1000,2)</f>
        <v>27.15</v>
      </c>
      <c r="L13" s="90" t="n">
        <v>3.8</v>
      </c>
    </row>
    <row r="14" customFormat="false" ht="24.6" hidden="false" customHeight="true" outlineLevel="0" collapsed="false">
      <c r="A14" s="80" t="n">
        <v>0.375</v>
      </c>
      <c r="B14" s="81" t="n">
        <v>1.54</v>
      </c>
      <c r="C14" s="67" t="n">
        <f aca="false">+VLOOKUP(B14,Tableวาง!$B$4:$C$1000,2)</f>
        <v>15.665</v>
      </c>
      <c r="D14" s="82" t="n">
        <v>2.15</v>
      </c>
      <c r="E14" s="69" t="n">
        <f aca="false">+VLOOKUP(D14,Tableวาง!$G$4:$H$1000,2)</f>
        <v>10.415</v>
      </c>
      <c r="F14" s="80" t="n">
        <v>0.375</v>
      </c>
      <c r="G14" s="81" t="n">
        <v>2.4</v>
      </c>
      <c r="H14" s="67" t="n">
        <f aca="false">+VLOOKUP(G14,Tableวาง!$B$4:$C$1000,2)</f>
        <v>42.0500000000001</v>
      </c>
      <c r="I14" s="82" t="n">
        <v>3.22</v>
      </c>
      <c r="J14" s="89" t="n">
        <f aca="false">+VLOOKUP(I14,Tableวาง!$G$4:$H$1000,2)</f>
        <v>28.45</v>
      </c>
      <c r="L14" s="90" t="n">
        <v>3.8</v>
      </c>
    </row>
    <row r="15" customFormat="false" ht="24.6" hidden="false" customHeight="true" outlineLevel="0" collapsed="false">
      <c r="A15" s="80" t="n">
        <v>0.416666666666667</v>
      </c>
      <c r="B15" s="81" t="n">
        <v>1.54</v>
      </c>
      <c r="C15" s="67" t="n">
        <f aca="false">+VLOOKUP(B15,Tableวาง!$B$4:$C$1000,2)</f>
        <v>15.665</v>
      </c>
      <c r="D15" s="82" t="n">
        <v>2.2</v>
      </c>
      <c r="E15" s="69" t="n">
        <f aca="false">+VLOOKUP(D15,Tableวาง!$G$4:$H$1000,2)</f>
        <v>10.88</v>
      </c>
      <c r="F15" s="80" t="n">
        <v>0.416666666666667</v>
      </c>
      <c r="G15" s="81" t="n">
        <v>2.58</v>
      </c>
      <c r="H15" s="67" t="n">
        <f aca="false">+VLOOKUP(G15,Tableวาง!$B$4:$C$1000,2)</f>
        <v>48.4000000000001</v>
      </c>
      <c r="I15" s="82" t="n">
        <v>3.28</v>
      </c>
      <c r="J15" s="89" t="n">
        <f aca="false">+VLOOKUP(I15,Tableวาง!$G$4:$H$1000,2)</f>
        <v>30.4</v>
      </c>
      <c r="L15" s="90" t="n">
        <v>3.8</v>
      </c>
    </row>
    <row r="16" customFormat="false" ht="24.6" hidden="false" customHeight="true" outlineLevel="0" collapsed="false">
      <c r="A16" s="80" t="n">
        <v>0.458333333333333</v>
      </c>
      <c r="B16" s="81" t="n">
        <v>1.55</v>
      </c>
      <c r="C16" s="67" t="n">
        <f aca="false">+VLOOKUP(B16,Tableวาง!$B$4:$C$1000,2)</f>
        <v>15.91</v>
      </c>
      <c r="D16" s="82" t="n">
        <v>2.25</v>
      </c>
      <c r="E16" s="69" t="n">
        <f aca="false">+VLOOKUP(D16,Tableวาง!$G$4:$H$1000,2)</f>
        <v>11.355</v>
      </c>
      <c r="F16" s="80" t="n">
        <v>0.458333333333333</v>
      </c>
      <c r="G16" s="91" t="n">
        <v>2.76</v>
      </c>
      <c r="H16" s="67" t="n">
        <f aca="false">+VLOOKUP(G16,Tableวาง!$B$4:$C$1000,2)</f>
        <v>55.6</v>
      </c>
      <c r="I16" s="82" t="n">
        <v>3.33</v>
      </c>
      <c r="J16" s="89" t="n">
        <f aca="false">+VLOOKUP(I16,Tableวาง!$G$4:$H$1000,2)</f>
        <v>32.025</v>
      </c>
      <c r="L16" s="90" t="n">
        <v>3.8</v>
      </c>
    </row>
    <row r="17" customFormat="false" ht="24.6" hidden="false" customHeight="true" outlineLevel="0" collapsed="false">
      <c r="A17" s="80" t="n">
        <v>0.5</v>
      </c>
      <c r="B17" s="81" t="n">
        <v>1.55</v>
      </c>
      <c r="C17" s="67" t="n">
        <f aca="false">+VLOOKUP(B17,Tableวาง!$B$4:$C$1000,2)</f>
        <v>15.91</v>
      </c>
      <c r="D17" s="82" t="n">
        <v>2.3</v>
      </c>
      <c r="E17" s="69" t="n">
        <f aca="false">+VLOOKUP(D17,Tableวาง!$G$4:$H$1000,2)</f>
        <v>11.83</v>
      </c>
      <c r="F17" s="80" t="n">
        <v>0.5</v>
      </c>
      <c r="G17" s="81" t="n">
        <v>2.95</v>
      </c>
      <c r="H17" s="67" t="n">
        <f aca="false">+VLOOKUP(G17,Tableวาง!$B$4:$C$1000,2)</f>
        <v>65</v>
      </c>
      <c r="I17" s="82" t="n">
        <v>3.38</v>
      </c>
      <c r="J17" s="89" t="n">
        <f aca="false">+VLOOKUP(I17,Tableวาง!$G$4:$H$1000,2)</f>
        <v>33.75</v>
      </c>
      <c r="L17" s="90" t="n">
        <v>3.8</v>
      </c>
    </row>
    <row r="18" customFormat="false" ht="24.6" hidden="false" customHeight="true" outlineLevel="0" collapsed="false">
      <c r="A18" s="80" t="n">
        <v>0.541666666666667</v>
      </c>
      <c r="B18" s="81" t="n">
        <v>1.55</v>
      </c>
      <c r="C18" s="67" t="n">
        <f aca="false">+VLOOKUP(B18,Tableวาง!$B$4:$C$1000,2)</f>
        <v>15.91</v>
      </c>
      <c r="D18" s="82" t="n">
        <v>2.33</v>
      </c>
      <c r="E18" s="69" t="n">
        <f aca="false">+VLOOKUP(D18,Tableวาง!$G$4:$H$1000,2)</f>
        <v>12.115</v>
      </c>
      <c r="F18" s="80" t="n">
        <v>0.541666666666667</v>
      </c>
      <c r="G18" s="81" t="n">
        <v>3.1</v>
      </c>
      <c r="H18" s="67" t="n">
        <f aca="false">+VLOOKUP(G18,Tableวาง!$B$4:$C$1000,2)</f>
        <v>72.8250000000001</v>
      </c>
      <c r="I18" s="82" t="n">
        <v>3.45</v>
      </c>
      <c r="J18" s="89" t="n">
        <f aca="false">+VLOOKUP(I18,Tableวาง!$G$4:$H$1000,2)</f>
        <v>36.375</v>
      </c>
      <c r="L18" s="90" t="n">
        <v>3.8</v>
      </c>
    </row>
    <row r="19" customFormat="false" ht="24.6" hidden="false" customHeight="true" outlineLevel="0" collapsed="false">
      <c r="A19" s="80" t="n">
        <v>0.583333333333333</v>
      </c>
      <c r="B19" s="81" t="n">
        <v>1.56</v>
      </c>
      <c r="C19" s="67" t="n">
        <f aca="false">+VLOOKUP(B19,Tableวาง!$B$4:$C$1000,2)</f>
        <v>16.155</v>
      </c>
      <c r="D19" s="82" t="n">
        <v>2.36</v>
      </c>
      <c r="E19" s="69" t="n">
        <f aca="false">+VLOOKUP(D19,Tableวาง!$G$4:$H$1000,2)</f>
        <v>12.4</v>
      </c>
      <c r="F19" s="80" t="n">
        <v>0.583333333333333</v>
      </c>
      <c r="G19" s="81" t="n">
        <v>3.29</v>
      </c>
      <c r="H19" s="67" t="n">
        <f aca="false">+VLOOKUP(G19,Tableวาง!$B$4:$C$1000,2)</f>
        <v>82.8000000000002</v>
      </c>
      <c r="I19" s="82" t="n">
        <v>3.52</v>
      </c>
      <c r="J19" s="89" t="n">
        <f aca="false">+VLOOKUP(I19,Tableวาง!$G$4:$H$1000,2)</f>
        <v>39</v>
      </c>
      <c r="L19" s="90" t="n">
        <v>3.8</v>
      </c>
    </row>
    <row r="20" customFormat="false" ht="24.6" hidden="false" customHeight="true" outlineLevel="0" collapsed="false">
      <c r="A20" s="80" t="n">
        <v>0.625</v>
      </c>
      <c r="B20" s="81" t="n">
        <v>1.57</v>
      </c>
      <c r="C20" s="67" t="n">
        <f aca="false">+VLOOKUP(B20,Tableวาง!$B$4:$C$1000,2)</f>
        <v>16.4</v>
      </c>
      <c r="D20" s="82" t="n">
        <v>2.4</v>
      </c>
      <c r="E20" s="69" t="n">
        <f aca="false">+VLOOKUP(D20,Tableวาง!$G$4:$H$1000,2)</f>
        <v>12.78</v>
      </c>
      <c r="F20" s="80" t="n">
        <v>0.625</v>
      </c>
      <c r="G20" s="81" t="n">
        <v>3.5</v>
      </c>
      <c r="H20" s="67" t="n">
        <f aca="false">+VLOOKUP(G20,Tableวาง!$B$4:$C$1000,2)</f>
        <v>94.1500000000002</v>
      </c>
      <c r="I20" s="82" t="n">
        <v>3.6</v>
      </c>
      <c r="J20" s="89" t="n">
        <f aca="false">+VLOOKUP(I20,Tableวาง!$G$4:$H$1000,2)</f>
        <v>42.2</v>
      </c>
      <c r="L20" s="90" t="n">
        <v>3.8</v>
      </c>
    </row>
    <row r="21" customFormat="false" ht="24.6" hidden="false" customHeight="true" outlineLevel="0" collapsed="false">
      <c r="A21" s="80" t="n">
        <v>0.666666666666667</v>
      </c>
      <c r="B21" s="81" t="n">
        <v>1.57</v>
      </c>
      <c r="C21" s="67" t="n">
        <f aca="false">+VLOOKUP(B21,Tableวาง!$B$4:$C$1000,2)</f>
        <v>16.4</v>
      </c>
      <c r="D21" s="82" t="n">
        <v>2.45</v>
      </c>
      <c r="E21" s="69" t="n">
        <f aca="false">+VLOOKUP(D21,Tableวาง!$G$4:$H$1000,2)</f>
        <v>13.255</v>
      </c>
      <c r="F21" s="80" t="n">
        <v>0.666666666666667</v>
      </c>
      <c r="G21" s="81" t="n">
        <v>3.58</v>
      </c>
      <c r="H21" s="67" t="n">
        <f aca="false">+VLOOKUP(G21,Tableวาง!$B$4:$C$1000,2)</f>
        <v>98.5500000000002</v>
      </c>
      <c r="I21" s="82" t="n">
        <v>3.67</v>
      </c>
      <c r="J21" s="89" t="n">
        <f aca="false">+VLOOKUP(I21,Tableวาง!$G$4:$H$1000,2)</f>
        <v>45.175</v>
      </c>
      <c r="L21" s="90" t="n">
        <v>3.8</v>
      </c>
    </row>
    <row r="22" customFormat="false" ht="24.6" hidden="false" customHeight="true" outlineLevel="0" collapsed="false">
      <c r="A22" s="80" t="n">
        <v>0.708333333333333</v>
      </c>
      <c r="B22" s="81" t="n">
        <v>1.58</v>
      </c>
      <c r="C22" s="67" t="n">
        <f aca="false">+VLOOKUP(B22,Tableวาง!$B$4:$C$1000,2)</f>
        <v>16.68</v>
      </c>
      <c r="D22" s="82" t="n">
        <v>2.5</v>
      </c>
      <c r="E22" s="69" t="n">
        <f aca="false">+VLOOKUP(D22,Tableวาง!$G$4:$H$1000,2)</f>
        <v>13.73</v>
      </c>
      <c r="F22" s="80" t="n">
        <v>0.708333333333333</v>
      </c>
      <c r="G22" s="81" t="n">
        <v>3.78</v>
      </c>
      <c r="H22" s="67" t="n">
        <f aca="false">+VLOOKUP(G22,Tableวาง!$B$4:$C$1000,2)</f>
        <v>109.55</v>
      </c>
      <c r="I22" s="82" t="n">
        <v>3.74</v>
      </c>
      <c r="J22" s="89" t="n">
        <f aca="false">+VLOOKUP(I22,Tableวาง!$G$4:$H$1000,2)</f>
        <v>48.1499999999999</v>
      </c>
      <c r="L22" s="90" t="n">
        <v>3.8</v>
      </c>
    </row>
    <row r="23" customFormat="false" ht="24.6" hidden="false" customHeight="true" outlineLevel="0" collapsed="false">
      <c r="A23" s="80" t="n">
        <v>0.75</v>
      </c>
      <c r="B23" s="81" t="n">
        <v>1.59</v>
      </c>
      <c r="C23" s="67" t="n">
        <f aca="false">+VLOOKUP(B23,Tableวาง!$B$4:$C$1000,2)</f>
        <v>16.96</v>
      </c>
      <c r="D23" s="82" t="n">
        <v>2.55</v>
      </c>
      <c r="E23" s="69" t="n">
        <f aca="false">+VLOOKUP(D23,Tableวาง!$G$4:$H$1000,2)</f>
        <v>14.205</v>
      </c>
      <c r="F23" s="80" t="n">
        <v>0.75</v>
      </c>
      <c r="G23" s="81" t="n">
        <v>3.85</v>
      </c>
      <c r="H23" s="67" t="n">
        <f aca="false">+VLOOKUP(G23,Tableวาง!$B$4:$C$1000,2)</f>
        <v>113.4</v>
      </c>
      <c r="I23" s="82" t="n">
        <v>3.8</v>
      </c>
      <c r="J23" s="89" t="n">
        <f aca="false">+VLOOKUP(I23,Tableวาง!$G$4:$H$1000,2)</f>
        <v>50.9999999999999</v>
      </c>
      <c r="L23" s="90" t="n">
        <v>3.8</v>
      </c>
    </row>
    <row r="24" customFormat="false" ht="24.6" hidden="false" customHeight="true" outlineLevel="0" collapsed="false">
      <c r="A24" s="80" t="n">
        <v>0.791666666666667</v>
      </c>
      <c r="B24" s="81" t="n">
        <v>1.6</v>
      </c>
      <c r="C24" s="67" t="n">
        <f aca="false">+VLOOKUP(B24,Tableวาง!$B$4:$C$1000,2)</f>
        <v>17.24</v>
      </c>
      <c r="D24" s="82" t="n">
        <v>2.6</v>
      </c>
      <c r="E24" s="69" t="n">
        <f aca="false">+VLOOKUP(D24,Tableวาง!$G$4:$H$1000,2)</f>
        <v>14.6800000000001</v>
      </c>
      <c r="F24" s="80" t="n">
        <v>0.791666666666667</v>
      </c>
      <c r="G24" s="81" t="n">
        <v>3.92</v>
      </c>
      <c r="H24" s="67" t="n">
        <f aca="false">+VLOOKUP(G24,Tableวาง!$B$4:$C$1000,2)</f>
        <v>117.25</v>
      </c>
      <c r="I24" s="82" t="n">
        <v>3.88</v>
      </c>
      <c r="J24" s="89" t="n">
        <f aca="false">+VLOOKUP(I24,Tableวาง!$G$4:$H$1000,2)</f>
        <v>54.9999999999999</v>
      </c>
      <c r="L24" s="90" t="n">
        <v>3.8</v>
      </c>
    </row>
    <row r="25" customFormat="false" ht="24.6" hidden="false" customHeight="true" outlineLevel="0" collapsed="false">
      <c r="A25" s="80" t="n">
        <v>0.833333333333333</v>
      </c>
      <c r="B25" s="81" t="n">
        <v>1.62</v>
      </c>
      <c r="C25" s="67" t="n">
        <f aca="false">+VLOOKUP(B25,Tableวาง!$B$4:$C$1000,2)</f>
        <v>17.8</v>
      </c>
      <c r="D25" s="82" t="n">
        <v>2.65</v>
      </c>
      <c r="E25" s="69" t="n">
        <f aca="false">+VLOOKUP(D25,Tableวาง!$G$4:$H$1000,2)</f>
        <v>15.1550000000001</v>
      </c>
      <c r="F25" s="80" t="n">
        <v>0.833333333333333</v>
      </c>
      <c r="G25" s="81" t="n">
        <v>4</v>
      </c>
      <c r="H25" s="67" t="n">
        <f aca="false">+VLOOKUP(G25,Tableวาง!$B$4:$C$1000,2)</f>
        <v>121.65</v>
      </c>
      <c r="I25" s="82" t="n">
        <v>3.96</v>
      </c>
      <c r="J25" s="89" t="n">
        <f aca="false">+VLOOKUP(I25,Tableวาง!$G$4:$H$1000,2)</f>
        <v>58.9999999999999</v>
      </c>
      <c r="L25" s="90" t="n">
        <v>3.8</v>
      </c>
    </row>
    <row r="26" customFormat="false" ht="24.6" hidden="false" customHeight="true" outlineLevel="0" collapsed="false">
      <c r="A26" s="80" t="n">
        <v>0.875</v>
      </c>
      <c r="B26" s="81" t="n">
        <v>1.64</v>
      </c>
      <c r="C26" s="67" t="n">
        <f aca="false">+VLOOKUP(B26,Tableวาง!$B$4:$C$1000,2)</f>
        <v>18.36</v>
      </c>
      <c r="D26" s="82" t="n">
        <v>2.69</v>
      </c>
      <c r="E26" s="69" t="n">
        <f aca="false">+VLOOKUP(D26,Tableวาง!$G$4:$H$1000,2)</f>
        <v>15.5350000000001</v>
      </c>
      <c r="F26" s="80" t="n">
        <v>0.875</v>
      </c>
      <c r="G26" s="81" t="n">
        <v>4.13</v>
      </c>
      <c r="H26" s="67" t="n">
        <f aca="false">+VLOOKUP(G26,Tableวาง!$B$4:$C$1000,2)</f>
        <v>128.8</v>
      </c>
      <c r="I26" s="82" t="n">
        <v>4.05</v>
      </c>
      <c r="J26" s="89" t="n">
        <f aca="false">+VLOOKUP(I26,Tableวาง!$G$4:$H$1000,2)</f>
        <v>64.4</v>
      </c>
      <c r="L26" s="90" t="n">
        <v>3.8</v>
      </c>
    </row>
    <row r="27" customFormat="false" ht="24.6" hidden="false" customHeight="true" outlineLevel="0" collapsed="false">
      <c r="A27" s="80" t="n">
        <v>0.916666666666667</v>
      </c>
      <c r="B27" s="81" t="n">
        <v>1.66</v>
      </c>
      <c r="C27" s="67" t="n">
        <f aca="false">+VLOOKUP(B27,Tableวาง!$B$4:$C$1000,2)</f>
        <v>18.92</v>
      </c>
      <c r="D27" s="82" t="n">
        <v>2.73</v>
      </c>
      <c r="E27" s="69" t="n">
        <f aca="false">+VLOOKUP(D27,Tableวาง!$G$4:$H$1000,2)</f>
        <v>15.9150000000001</v>
      </c>
      <c r="F27" s="80" t="n">
        <v>0.916666666666667</v>
      </c>
      <c r="G27" s="81" t="n">
        <v>4.14</v>
      </c>
      <c r="H27" s="67" t="n">
        <f aca="false">+VLOOKUP(G27,Tableวาง!$B$4:$C$1000,2)</f>
        <v>129.35</v>
      </c>
      <c r="I27" s="82" t="n">
        <v>4.12</v>
      </c>
      <c r="J27" s="89" t="n">
        <f aca="false">+VLOOKUP(I27,Tableวาง!$G$4:$H$1000,2)</f>
        <v>68.5999999999999</v>
      </c>
      <c r="L27" s="90" t="n">
        <v>3.8</v>
      </c>
    </row>
    <row r="28" customFormat="false" ht="24.6" hidden="false" customHeight="true" outlineLevel="0" collapsed="false">
      <c r="A28" s="80" t="n">
        <v>0.958333333333333</v>
      </c>
      <c r="B28" s="81" t="n">
        <v>1.67</v>
      </c>
      <c r="C28" s="67" t="n">
        <f aca="false">+VLOOKUP(B28,Tableวาง!$B$4:$C$1000,2)</f>
        <v>19.2</v>
      </c>
      <c r="D28" s="82" t="n">
        <v>2.77</v>
      </c>
      <c r="E28" s="69" t="n">
        <f aca="false">+VLOOKUP(D28,Tableวาง!$G$4:$H$1000,2)</f>
        <v>16.4400000000001</v>
      </c>
      <c r="F28" s="80" t="n">
        <v>0.958333333333333</v>
      </c>
      <c r="G28" s="92" t="n">
        <v>4.15</v>
      </c>
      <c r="H28" s="93" t="n">
        <f aca="false">+VLOOKUP(G28,Tableวาง!$B$4:$C$1000,2)</f>
        <v>129.9</v>
      </c>
      <c r="I28" s="82" t="n">
        <v>4.2</v>
      </c>
      <c r="J28" s="89" t="n">
        <f aca="false">+VLOOKUP(I28,Tableวาง!$G$4:$H$1000,2)</f>
        <v>73.9999999999999</v>
      </c>
      <c r="L28" s="90" t="n">
        <v>3.8</v>
      </c>
    </row>
    <row r="29" customFormat="false" ht="24.6" hidden="false" customHeight="true" outlineLevel="0" collapsed="false">
      <c r="A29" s="80" t="n">
        <v>1</v>
      </c>
      <c r="B29" s="81" t="n">
        <v>1.69</v>
      </c>
      <c r="C29" s="67" t="n">
        <f aca="false">+VLOOKUP(B29,Tableวาง!$B$4:$C$1000,2)</f>
        <v>19.76</v>
      </c>
      <c r="D29" s="82" t="n">
        <v>2.8</v>
      </c>
      <c r="E29" s="69" t="n">
        <f aca="false">+VLOOKUP(D29,Tableวาง!$G$4:$H$1000,2)</f>
        <v>17.1600000000001</v>
      </c>
      <c r="F29" s="80" t="n">
        <v>1</v>
      </c>
      <c r="G29" s="81" t="n">
        <v>4.13</v>
      </c>
      <c r="H29" s="67" t="n">
        <f aca="false">+VLOOKUP(G29,Tableวาง!$B$4:$C$1000,2)</f>
        <v>128.8</v>
      </c>
      <c r="I29" s="82" t="n">
        <v>4.3</v>
      </c>
      <c r="J29" s="89" t="n">
        <f aca="false">+VLOOKUP(I29,Tableวาง!$G$4:$H$1000,2)</f>
        <v>81.4999999999999</v>
      </c>
      <c r="L29" s="90" t="n">
        <v>3.8</v>
      </c>
    </row>
    <row r="30" customFormat="false" ht="24.6" hidden="false" customHeight="true" outlineLevel="0" collapsed="false">
      <c r="A30" s="38" t="s">
        <v>11</v>
      </c>
      <c r="B30" s="38"/>
      <c r="C30" s="38"/>
      <c r="D30" s="38"/>
      <c r="E30" s="38"/>
      <c r="F30" s="38"/>
      <c r="G30" s="38"/>
      <c r="H30" s="38"/>
      <c r="I30" s="38"/>
      <c r="J30" s="38"/>
      <c r="L30" s="90" t="n">
        <v>3.8</v>
      </c>
    </row>
    <row r="31" customFormat="false" ht="24.6" hidden="false" customHeight="true" outlineLevel="0" collapsed="false">
      <c r="A31" s="41" t="s">
        <v>12</v>
      </c>
      <c r="B31" s="42" t="s">
        <v>26</v>
      </c>
      <c r="C31" s="42"/>
      <c r="D31" s="42"/>
      <c r="E31" s="42"/>
      <c r="F31" s="41" t="s">
        <v>12</v>
      </c>
      <c r="G31" s="42" t="s">
        <v>27</v>
      </c>
      <c r="H31" s="42"/>
      <c r="I31" s="42"/>
      <c r="J31" s="42"/>
      <c r="L31" s="90" t="n">
        <v>3.8</v>
      </c>
    </row>
    <row r="32" customFormat="false" ht="24.6" hidden="false" customHeight="true" outlineLevel="0" collapsed="false">
      <c r="A32" s="41"/>
      <c r="B32" s="46" t="s">
        <v>16</v>
      </c>
      <c r="C32" s="46"/>
      <c r="D32" s="48" t="s">
        <v>17</v>
      </c>
      <c r="E32" s="48"/>
      <c r="F32" s="41"/>
      <c r="G32" s="46" t="s">
        <v>16</v>
      </c>
      <c r="H32" s="46"/>
      <c r="I32" s="48" t="s">
        <v>17</v>
      </c>
      <c r="J32" s="48"/>
      <c r="L32" s="90" t="n">
        <v>3.8</v>
      </c>
    </row>
    <row r="33" customFormat="false" ht="24.6" hidden="false" customHeight="true" outlineLevel="0" collapsed="false">
      <c r="A33" s="41"/>
      <c r="B33" s="51" t="s">
        <v>2</v>
      </c>
      <c r="C33" s="52" t="s">
        <v>3</v>
      </c>
      <c r="D33" s="53" t="s">
        <v>2</v>
      </c>
      <c r="E33" s="55" t="s">
        <v>3</v>
      </c>
      <c r="F33" s="41"/>
      <c r="G33" s="51" t="s">
        <v>2</v>
      </c>
      <c r="H33" s="52" t="s">
        <v>3</v>
      </c>
      <c r="I33" s="53" t="s">
        <v>2</v>
      </c>
      <c r="J33" s="55" t="s">
        <v>3</v>
      </c>
      <c r="L33" s="90" t="n">
        <v>3.8</v>
      </c>
    </row>
    <row r="34" customFormat="false" ht="24.6" hidden="false" customHeight="true" outlineLevel="0" collapsed="false">
      <c r="A34" s="41"/>
      <c r="B34" s="59" t="s">
        <v>20</v>
      </c>
      <c r="C34" s="60" t="s">
        <v>21</v>
      </c>
      <c r="D34" s="61" t="s">
        <v>20</v>
      </c>
      <c r="E34" s="63" t="s">
        <v>21</v>
      </c>
      <c r="F34" s="41"/>
      <c r="G34" s="59" t="s">
        <v>20</v>
      </c>
      <c r="H34" s="60" t="s">
        <v>21</v>
      </c>
      <c r="I34" s="61" t="s">
        <v>20</v>
      </c>
      <c r="J34" s="63" t="s">
        <v>21</v>
      </c>
      <c r="L34" s="90" t="n">
        <v>3.8</v>
      </c>
    </row>
    <row r="35" customFormat="false" ht="24.6" hidden="false" customHeight="true" outlineLevel="0" collapsed="false">
      <c r="A35" s="80" t="n">
        <v>0.0416666666666667</v>
      </c>
      <c r="B35" s="81" t="n">
        <v>4.1</v>
      </c>
      <c r="C35" s="67" t="n">
        <f aca="false">+VLOOKUP(B35,Tableวาง!$B$4:$C$1000,2)</f>
        <v>127.15</v>
      </c>
      <c r="D35" s="82" t="n">
        <v>4.38</v>
      </c>
      <c r="E35" s="94" t="n">
        <f aca="false">+VLOOKUP(D35,Tableวาง!$G$4:$H$1000,2)</f>
        <v>87.6499999999999</v>
      </c>
      <c r="F35" s="80" t="n">
        <v>0.0416666666666667</v>
      </c>
      <c r="G35" s="81" t="n">
        <v>2.9</v>
      </c>
      <c r="H35" s="67" t="n">
        <f aca="false">+VLOOKUP(G35,Tableวาง!$B$4:$C$1000,2)</f>
        <v>62.5</v>
      </c>
      <c r="I35" s="82" t="n">
        <v>4</v>
      </c>
      <c r="J35" s="89" t="n">
        <f aca="false">+VLOOKUP(I35,Tableวาง!$G$4:$H$1000,2)</f>
        <v>61.3999999999999</v>
      </c>
      <c r="L35" s="90" t="n">
        <v>3.8</v>
      </c>
    </row>
    <row r="36" customFormat="false" ht="24.6" hidden="false" customHeight="true" outlineLevel="0" collapsed="false">
      <c r="A36" s="80" t="n">
        <v>0.0833333333333333</v>
      </c>
      <c r="B36" s="81" t="n">
        <v>4.03</v>
      </c>
      <c r="C36" s="67" t="n">
        <f aca="false">+VLOOKUP(B36,Tableวาง!$B$4:$C$1000,2)</f>
        <v>123.3</v>
      </c>
      <c r="D36" s="82" t="n">
        <v>4.42</v>
      </c>
      <c r="E36" s="94" t="n">
        <f aca="false">+VLOOKUP(D36,Tableวาง!$G$4:$H$1000,2)</f>
        <v>90.9499999999999</v>
      </c>
      <c r="F36" s="80" t="n">
        <v>0.0833333333333333</v>
      </c>
      <c r="G36" s="81" t="n">
        <v>3.08</v>
      </c>
      <c r="H36" s="67" t="n">
        <f aca="false">+VLOOKUP(G36,Tableวาง!$B$4:$C$1000,2)</f>
        <v>71.7750000000001</v>
      </c>
      <c r="I36" s="82" t="n">
        <v>4</v>
      </c>
      <c r="J36" s="89" t="n">
        <f aca="false">+VLOOKUP(I36,Tableวาง!$G$4:$H$1000,2)</f>
        <v>61.3999999999999</v>
      </c>
      <c r="L36" s="90" t="n">
        <v>3.8</v>
      </c>
    </row>
    <row r="37" customFormat="false" ht="24.6" hidden="false" customHeight="true" outlineLevel="0" collapsed="false">
      <c r="A37" s="80" t="n">
        <v>0.125</v>
      </c>
      <c r="B37" s="81" t="n">
        <v>3.98</v>
      </c>
      <c r="C37" s="67" t="n">
        <f aca="false">+VLOOKUP(B37,Tableวาง!$B$4:$C$1000,2)</f>
        <v>120.55</v>
      </c>
      <c r="D37" s="82" t="n">
        <v>4.44</v>
      </c>
      <c r="E37" s="94" t="n">
        <f aca="false">+VLOOKUP(D37,Tableวาง!$G$4:$H$1000,2)</f>
        <v>92.5999999999999</v>
      </c>
      <c r="F37" s="80" t="n">
        <v>0.125</v>
      </c>
      <c r="G37" s="81" t="n">
        <v>3.22</v>
      </c>
      <c r="H37" s="67" t="n">
        <f aca="false">+VLOOKUP(G37,Tableวาง!$B$4:$C$1000,2)</f>
        <v>79.1250000000002</v>
      </c>
      <c r="I37" s="82" t="n">
        <v>4</v>
      </c>
      <c r="J37" s="89" t="n">
        <f aca="false">+VLOOKUP(I37,Tableวาง!$G$4:$H$1000,2)</f>
        <v>61.3999999999999</v>
      </c>
      <c r="L37" s="90" t="n">
        <v>3.8</v>
      </c>
    </row>
    <row r="38" customFormat="false" ht="24.6" hidden="false" customHeight="true" outlineLevel="0" collapsed="false">
      <c r="A38" s="80" t="n">
        <v>0.166666666666667</v>
      </c>
      <c r="B38" s="81" t="n">
        <v>3.9</v>
      </c>
      <c r="C38" s="67" t="n">
        <f aca="false">+VLOOKUP(B38,Tableวาง!$B$4:$C$1000,2)</f>
        <v>116.15</v>
      </c>
      <c r="D38" s="92" t="n">
        <v>4.45</v>
      </c>
      <c r="E38" s="93" t="n">
        <f aca="false">+VLOOKUP(D38,Tableวาง!$G$4:$H$1000,2)</f>
        <v>93.4249999999999</v>
      </c>
      <c r="F38" s="80" t="n">
        <v>0.166666666666667</v>
      </c>
      <c r="G38" s="81" t="n">
        <v>3.36</v>
      </c>
      <c r="H38" s="67" t="n">
        <f aca="false">+VLOOKUP(G38,Tableวาง!$B$4:$C$1000,2)</f>
        <v>86.4750000000003</v>
      </c>
      <c r="I38" s="82" t="n">
        <v>4</v>
      </c>
      <c r="J38" s="89" t="n">
        <f aca="false">+VLOOKUP(I38,Tableวาง!$G$4:$H$1000,2)</f>
        <v>61.3999999999999</v>
      </c>
      <c r="L38" s="90" t="n">
        <v>3.8</v>
      </c>
    </row>
    <row r="39" customFormat="false" ht="24.6" hidden="false" customHeight="true" outlineLevel="0" collapsed="false">
      <c r="A39" s="80" t="n">
        <v>0.208333333333333</v>
      </c>
      <c r="B39" s="81" t="n">
        <v>3.8</v>
      </c>
      <c r="C39" s="67" t="n">
        <f aca="false">+VLOOKUP(B39,Tableวาง!$B$4:$C$1000,2)</f>
        <v>110.65</v>
      </c>
      <c r="D39" s="82" t="n">
        <v>4.4</v>
      </c>
      <c r="E39" s="94" t="n">
        <f aca="false">+VLOOKUP(D39,Tableวาง!$G$4:$H$1000,2)</f>
        <v>89.2999999999999</v>
      </c>
      <c r="F39" s="80" t="n">
        <v>0.208333333333333</v>
      </c>
      <c r="G39" s="81" t="n">
        <v>3.47</v>
      </c>
      <c r="H39" s="67" t="n">
        <f aca="false">+VLOOKUP(G39,Tableวาง!$B$4:$C$1000,2)</f>
        <v>92.5000000000002</v>
      </c>
      <c r="I39" s="82" t="n">
        <v>4</v>
      </c>
      <c r="J39" s="89" t="n">
        <f aca="false">+VLOOKUP(I39,Tableวาง!$G$4:$H$1000,2)</f>
        <v>61.3999999999999</v>
      </c>
      <c r="L39" s="90" t="n">
        <v>3.8</v>
      </c>
    </row>
    <row r="40" customFormat="false" ht="24.6" hidden="false" customHeight="true" outlineLevel="0" collapsed="false">
      <c r="A40" s="80" t="n">
        <v>0.25</v>
      </c>
      <c r="B40" s="81" t="n">
        <v>3.66</v>
      </c>
      <c r="C40" s="67" t="n">
        <f aca="false">+VLOOKUP(B40,Tableวาง!$B$4:$C$1000,2)</f>
        <v>102.95</v>
      </c>
      <c r="D40" s="82" t="n">
        <v>4.36</v>
      </c>
      <c r="E40" s="94" t="n">
        <f aca="false">+VLOOKUP(D40,Tableวาง!$G$4:$H$1000,2)</f>
        <v>85.9999999999999</v>
      </c>
      <c r="F40" s="80" t="n">
        <v>0.25</v>
      </c>
      <c r="G40" s="81" t="n">
        <v>3.55</v>
      </c>
      <c r="H40" s="67" t="n">
        <f aca="false">+VLOOKUP(G40,Tableวาง!$B$4:$C$1000,2)</f>
        <v>96.9000000000002</v>
      </c>
      <c r="I40" s="82" t="n">
        <v>4</v>
      </c>
      <c r="J40" s="89" t="n">
        <f aca="false">+VLOOKUP(I40,Tableวาง!$G$4:$H$1000,2)</f>
        <v>61.3999999999999</v>
      </c>
      <c r="L40" s="90" t="n">
        <v>3.8</v>
      </c>
    </row>
    <row r="41" customFormat="false" ht="24.6" hidden="false" customHeight="true" outlineLevel="0" collapsed="false">
      <c r="A41" s="80" t="n">
        <v>0.291666666666667</v>
      </c>
      <c r="B41" s="81" t="n">
        <v>3.58</v>
      </c>
      <c r="C41" s="67" t="n">
        <f aca="false">+VLOOKUP(B41,Tableวาง!$B$4:$C$1000,2)</f>
        <v>98.5500000000002</v>
      </c>
      <c r="D41" s="82" t="n">
        <v>4.33</v>
      </c>
      <c r="E41" s="94" t="n">
        <f aca="false">+VLOOKUP(D41,Tableวาง!$G$4:$H$1000,2)</f>
        <v>83.7499999999999</v>
      </c>
      <c r="F41" s="80" t="n">
        <v>0.291666666666667</v>
      </c>
      <c r="G41" s="81" t="n">
        <v>3.57</v>
      </c>
      <c r="H41" s="67" t="n">
        <f aca="false">+VLOOKUP(G41,Tableวาง!$B$4:$C$1000,2)</f>
        <v>98.0000000000002</v>
      </c>
      <c r="I41" s="82" t="n">
        <v>4.08</v>
      </c>
      <c r="J41" s="89" t="n">
        <f aca="false">+VLOOKUP(I41,Tableวาง!$G$4:$H$1000,2)</f>
        <v>66.1999999999999</v>
      </c>
      <c r="L41" s="90" t="n">
        <v>3.8</v>
      </c>
    </row>
    <row r="42" customFormat="false" ht="24.6" hidden="false" customHeight="true" outlineLevel="0" collapsed="false">
      <c r="A42" s="80" t="n">
        <v>0.333333333333333</v>
      </c>
      <c r="B42" s="81" t="n">
        <v>3.54</v>
      </c>
      <c r="C42" s="67" t="n">
        <f aca="false">+VLOOKUP(B42,Tableวาง!$B$4:$C$1000,2)</f>
        <v>96.3500000000002</v>
      </c>
      <c r="D42" s="82" t="n">
        <v>4.3</v>
      </c>
      <c r="E42" s="94" t="n">
        <f aca="false">+VLOOKUP(D42,Tableวาง!$G$4:$H$1000,2)</f>
        <v>81.4999999999999</v>
      </c>
      <c r="F42" s="80" t="n">
        <v>0.333333333333333</v>
      </c>
      <c r="G42" s="81" t="n">
        <v>3.63</v>
      </c>
      <c r="H42" s="67" t="n">
        <f aca="false">+VLOOKUP(G42,Tableวาง!$B$4:$C$1000,2)</f>
        <v>101.3</v>
      </c>
      <c r="I42" s="82" t="n">
        <v>4.15</v>
      </c>
      <c r="J42" s="89" t="n">
        <f aca="false">+VLOOKUP(I42,Tableวาง!$G$4:$H$1000,2)</f>
        <v>70.3999999999999</v>
      </c>
      <c r="L42" s="90" t="n">
        <v>3.8</v>
      </c>
    </row>
    <row r="43" customFormat="false" ht="24.6" hidden="false" customHeight="true" outlineLevel="0" collapsed="false">
      <c r="A43" s="80" t="n">
        <v>0.375</v>
      </c>
      <c r="B43" s="81" t="n">
        <v>3.51</v>
      </c>
      <c r="C43" s="67" t="n">
        <f aca="false">+VLOOKUP(B43,Tableวาง!$B$4:$C$1000,2)</f>
        <v>94.7000000000002</v>
      </c>
      <c r="D43" s="82" t="n">
        <v>4.3</v>
      </c>
      <c r="E43" s="94" t="n">
        <f aca="false">+VLOOKUP(D43,Tableวาง!$G$4:$H$1000,2)</f>
        <v>81.4999999999999</v>
      </c>
      <c r="F43" s="80" t="n">
        <v>0.375</v>
      </c>
      <c r="G43" s="81" t="n">
        <v>3.72</v>
      </c>
      <c r="H43" s="67" t="n">
        <f aca="false">+VLOOKUP(G43,Tableวาง!$B$4:$C$1000,2)</f>
        <v>106.25</v>
      </c>
      <c r="I43" s="82" t="n">
        <v>4.21</v>
      </c>
      <c r="J43" s="89" t="n">
        <f aca="false">+VLOOKUP(I43,Tableวาง!$G$4:$H$1000,2)</f>
        <v>74.7499999999999</v>
      </c>
      <c r="L43" s="90" t="n">
        <v>3.8</v>
      </c>
    </row>
    <row r="44" customFormat="false" ht="24.6" hidden="false" customHeight="true" outlineLevel="0" collapsed="false">
      <c r="A44" s="80" t="n">
        <v>0.416666666666667</v>
      </c>
      <c r="B44" s="81" t="n">
        <v>3.41</v>
      </c>
      <c r="C44" s="67" t="n">
        <f aca="false">+VLOOKUP(B44,Tableวาง!$B$4:$C$1000,2)</f>
        <v>89.2000000000003</v>
      </c>
      <c r="D44" s="82" t="n">
        <v>4.3</v>
      </c>
      <c r="E44" s="94" t="n">
        <f aca="false">+VLOOKUP(D44,Tableวาง!$G$4:$H$1000,2)</f>
        <v>81.4999999999999</v>
      </c>
      <c r="F44" s="80" t="n">
        <v>0.416666666666667</v>
      </c>
      <c r="G44" s="81" t="n">
        <v>3.78</v>
      </c>
      <c r="H44" s="67" t="n">
        <f aca="false">+VLOOKUP(G44,Tableวาง!$B$4:$C$1000,2)</f>
        <v>109.55</v>
      </c>
      <c r="I44" s="82" t="n">
        <v>4.23</v>
      </c>
      <c r="J44" s="89" t="n">
        <f aca="false">+VLOOKUP(I44,Tableวาง!$G$4:$H$1000,2)</f>
        <v>76.2499999999999</v>
      </c>
      <c r="L44" s="90" t="n">
        <v>3.8</v>
      </c>
    </row>
    <row r="45" customFormat="false" ht="24.6" hidden="false" customHeight="true" outlineLevel="0" collapsed="false">
      <c r="A45" s="80" t="n">
        <v>0.458333333333333</v>
      </c>
      <c r="B45" s="81" t="n">
        <v>3.38</v>
      </c>
      <c r="C45" s="67" t="n">
        <f aca="false">+VLOOKUP(B45,Tableวาง!$B$4:$C$1000,2)</f>
        <v>87.5500000000003</v>
      </c>
      <c r="D45" s="82" t="n">
        <v>4.28</v>
      </c>
      <c r="E45" s="94" t="n">
        <f aca="false">+VLOOKUP(D45,Tableวาง!$G$4:$H$1000,2)</f>
        <v>79.9999999999999</v>
      </c>
      <c r="F45" s="80" t="n">
        <v>0.458333333333333</v>
      </c>
      <c r="G45" s="81" t="n">
        <v>3.76</v>
      </c>
      <c r="H45" s="67" t="n">
        <f aca="false">+VLOOKUP(G45,Tableวาง!$B$4:$C$1000,2)</f>
        <v>108.45</v>
      </c>
      <c r="I45" s="82" t="n">
        <v>4.26</v>
      </c>
      <c r="J45" s="89" t="n">
        <f aca="false">+VLOOKUP(I45,Tableวาง!$G$4:$H$1000,2)</f>
        <v>78.4999999999999</v>
      </c>
      <c r="L45" s="90" t="n">
        <v>3.8</v>
      </c>
    </row>
    <row r="46" customFormat="false" ht="24.6" hidden="false" customHeight="true" outlineLevel="0" collapsed="false">
      <c r="A46" s="80" t="n">
        <v>0.5</v>
      </c>
      <c r="B46" s="81" t="n">
        <v>3.36</v>
      </c>
      <c r="C46" s="67" t="n">
        <f aca="false">+VLOOKUP(B46,Tableวาง!$B$4:$C$1000,2)</f>
        <v>86.4750000000003</v>
      </c>
      <c r="D46" s="82" t="n">
        <v>4.23</v>
      </c>
      <c r="E46" s="94" t="n">
        <f aca="false">+VLOOKUP(D46,Tableวาง!$G$4:$H$1000,2)</f>
        <v>76.2499999999999</v>
      </c>
      <c r="F46" s="80" t="n">
        <v>0.5</v>
      </c>
      <c r="G46" s="81" t="n">
        <v>3.7</v>
      </c>
      <c r="H46" s="67" t="n">
        <f aca="false">+VLOOKUP(G46,Tableวาง!$B$4:$C$1000,2)</f>
        <v>105.15</v>
      </c>
      <c r="I46" s="82" t="n">
        <v>4.27</v>
      </c>
      <c r="J46" s="89" t="n">
        <f aca="false">+VLOOKUP(I46,Tableวาง!$G$4:$H$1000,2)</f>
        <v>79.2499999999999</v>
      </c>
      <c r="L46" s="90" t="n">
        <v>3.8</v>
      </c>
    </row>
    <row r="47" customFormat="false" ht="24.6" hidden="false" customHeight="true" outlineLevel="0" collapsed="false">
      <c r="A47" s="80" t="n">
        <v>0.541666666666667</v>
      </c>
      <c r="B47" s="81" t="n">
        <v>3.42</v>
      </c>
      <c r="C47" s="67" t="n">
        <f aca="false">+VLOOKUP(B47,Tableวาง!$B$4:$C$1000,2)</f>
        <v>89.7500000000003</v>
      </c>
      <c r="D47" s="82" t="n">
        <v>4.15</v>
      </c>
      <c r="E47" s="94" t="n">
        <f aca="false">+VLOOKUP(D47,Tableวาง!$G$4:$H$1000,2)</f>
        <v>70.3999999999999</v>
      </c>
      <c r="F47" s="80" t="n">
        <v>0.541666666666667</v>
      </c>
      <c r="G47" s="81" t="n">
        <v>3.61</v>
      </c>
      <c r="H47" s="67" t="n">
        <f aca="false">+VLOOKUP(G47,Tableวาง!$B$4:$C$1000,2)</f>
        <v>100.2</v>
      </c>
      <c r="I47" s="82" t="n">
        <v>4.33</v>
      </c>
      <c r="J47" s="89" t="n">
        <f aca="false">+VLOOKUP(I47,Tableวาง!$G$4:$H$1000,2)</f>
        <v>83.7499999999999</v>
      </c>
      <c r="L47" s="90" t="n">
        <v>3.8</v>
      </c>
    </row>
    <row r="48" customFormat="false" ht="24.6" hidden="false" customHeight="true" outlineLevel="0" collapsed="false">
      <c r="A48" s="80" t="n">
        <v>0.583333333333333</v>
      </c>
      <c r="B48" s="81" t="n">
        <v>3.41</v>
      </c>
      <c r="C48" s="67" t="n">
        <f aca="false">+VLOOKUP(B48,Tableวาง!$B$4:$C$1000,2)</f>
        <v>89.2000000000003</v>
      </c>
      <c r="D48" s="82" t="n">
        <v>4.11</v>
      </c>
      <c r="E48" s="94" t="n">
        <f aca="false">+VLOOKUP(D48,Tableวาง!$G$4:$H$1000,2)</f>
        <v>67.9999999999999</v>
      </c>
      <c r="F48" s="80" t="n">
        <v>0.583333333333333</v>
      </c>
      <c r="G48" s="81" t="n">
        <v>3.55</v>
      </c>
      <c r="H48" s="67" t="n">
        <f aca="false">+VLOOKUP(G48,Tableวาง!$B$4:$C$1000,2)</f>
        <v>96.9000000000002</v>
      </c>
      <c r="I48" s="82" t="n">
        <v>4.35</v>
      </c>
      <c r="J48" s="89" t="n">
        <f aca="false">+VLOOKUP(I48,Tableวาง!$G$4:$H$1000,2)</f>
        <v>85.2499999999999</v>
      </c>
      <c r="L48" s="90" t="n">
        <v>3.8</v>
      </c>
    </row>
    <row r="49" customFormat="false" ht="24.6" hidden="false" customHeight="true" outlineLevel="0" collapsed="false">
      <c r="A49" s="80" t="n">
        <v>0.625</v>
      </c>
      <c r="B49" s="81" t="n">
        <v>3.35</v>
      </c>
      <c r="C49" s="67" t="n">
        <f aca="false">+VLOOKUP(B49,Tableวาง!$B$4:$C$1000,2)</f>
        <v>85.9500000000003</v>
      </c>
      <c r="D49" s="82" t="n">
        <v>4.07</v>
      </c>
      <c r="E49" s="94" t="n">
        <f aca="false">+VLOOKUP(D49,Tableวาง!$G$4:$H$1000,2)</f>
        <v>65.5999999999999</v>
      </c>
      <c r="F49" s="80" t="n">
        <v>0.625</v>
      </c>
      <c r="G49" s="81" t="n">
        <v>3.5</v>
      </c>
      <c r="H49" s="67" t="n">
        <f aca="false">+VLOOKUP(G49,Tableวาง!$B$4:$C$1000,2)</f>
        <v>94.1500000000002</v>
      </c>
      <c r="I49" s="82" t="n">
        <v>4.37</v>
      </c>
      <c r="J49" s="89" t="n">
        <f aca="false">+VLOOKUP(I49,Tableวาง!$G$4:$H$1000,2)</f>
        <v>86.8249999999999</v>
      </c>
      <c r="L49" s="90" t="n">
        <v>3.8</v>
      </c>
    </row>
    <row r="50" customFormat="false" ht="24.6" hidden="false" customHeight="true" outlineLevel="0" collapsed="false">
      <c r="A50" s="80" t="n">
        <v>0.666666666666667</v>
      </c>
      <c r="B50" s="81" t="n">
        <v>3.22</v>
      </c>
      <c r="C50" s="67" t="n">
        <f aca="false">+VLOOKUP(B50,Tableวาง!$B$4:$C$1000,2)</f>
        <v>79.1250000000002</v>
      </c>
      <c r="D50" s="82" t="n">
        <v>4.05</v>
      </c>
      <c r="E50" s="94" t="n">
        <f aca="false">+VLOOKUP(D50,Tableวาง!$G$4:$H$1000,2)</f>
        <v>64.4</v>
      </c>
      <c r="F50" s="80" t="n">
        <v>0.666666666666667</v>
      </c>
      <c r="G50" s="81" t="n">
        <v>3.45</v>
      </c>
      <c r="H50" s="67" t="n">
        <f aca="false">+VLOOKUP(G50,Tableวาง!$B$4:$C$1000,2)</f>
        <v>91.4000000000003</v>
      </c>
      <c r="I50" s="82" t="n">
        <v>4.34</v>
      </c>
      <c r="J50" s="89" t="n">
        <f aca="false">+VLOOKUP(I50,Tableวาง!$G$4:$H$1000,2)</f>
        <v>84.4999999999999</v>
      </c>
      <c r="L50" s="90" t="n">
        <v>3.8</v>
      </c>
    </row>
    <row r="51" customFormat="false" ht="24.6" hidden="false" customHeight="true" outlineLevel="0" collapsed="false">
      <c r="A51" s="80" t="n">
        <v>0.708333333333333</v>
      </c>
      <c r="B51" s="81" t="n">
        <v>3.07</v>
      </c>
      <c r="C51" s="67" t="n">
        <f aca="false">+VLOOKUP(B51,Tableวาง!$B$4:$C$1000,2)</f>
        <v>71.2500000000001</v>
      </c>
      <c r="D51" s="82" t="n">
        <v>4.04</v>
      </c>
      <c r="E51" s="94" t="n">
        <f aca="false">+VLOOKUP(D51,Tableวาง!$G$4:$H$1000,2)</f>
        <v>63.8</v>
      </c>
      <c r="F51" s="80" t="n">
        <v>0.708333333333333</v>
      </c>
      <c r="G51" s="81" t="n">
        <v>3.32</v>
      </c>
      <c r="H51" s="67" t="n">
        <f aca="false">+VLOOKUP(G51,Tableวาง!$B$4:$C$1000,2)</f>
        <v>84.3750000000002</v>
      </c>
      <c r="I51" s="82" t="n">
        <v>4.34</v>
      </c>
      <c r="J51" s="89" t="n">
        <f aca="false">+VLOOKUP(I51,Tableวาง!$G$4:$H$1000,2)</f>
        <v>84.4999999999999</v>
      </c>
      <c r="L51" s="90" t="n">
        <v>3.8</v>
      </c>
    </row>
    <row r="52" customFormat="false" ht="24.6" hidden="false" customHeight="true" outlineLevel="0" collapsed="false">
      <c r="A52" s="80" t="n">
        <v>0.75</v>
      </c>
      <c r="B52" s="81" t="n">
        <v>2.9</v>
      </c>
      <c r="C52" s="67" t="n">
        <f aca="false">+VLOOKUP(B52,Tableวาง!$B$4:$C$1000,2)</f>
        <v>62.5</v>
      </c>
      <c r="D52" s="82" t="n">
        <v>4.03</v>
      </c>
      <c r="E52" s="94" t="n">
        <f aca="false">+VLOOKUP(D52,Tableวาง!$G$4:$H$1000,2)</f>
        <v>63.1999999999999</v>
      </c>
      <c r="F52" s="80" t="n">
        <v>0.75</v>
      </c>
      <c r="G52" s="81" t="n">
        <v>3.2</v>
      </c>
      <c r="H52" s="67" t="n">
        <f aca="false">+VLOOKUP(G52,Tableวาง!$B$4:$C$1000,2)</f>
        <v>78.0750000000002</v>
      </c>
      <c r="I52" s="82" t="n">
        <v>4.28</v>
      </c>
      <c r="J52" s="89" t="n">
        <f aca="false">+VLOOKUP(I52,Tableวาง!$G$4:$H$1000,2)</f>
        <v>79.9999999999999</v>
      </c>
      <c r="L52" s="90" t="n">
        <v>3.8</v>
      </c>
    </row>
    <row r="53" customFormat="false" ht="24.6" hidden="false" customHeight="true" outlineLevel="0" collapsed="false">
      <c r="A53" s="80" t="n">
        <v>0.791666666666667</v>
      </c>
      <c r="B53" s="81" t="n">
        <v>2.86</v>
      </c>
      <c r="C53" s="67" t="n">
        <f aca="false">+VLOOKUP(B53,Tableวาง!$B$4:$C$1000,2)</f>
        <v>60.5</v>
      </c>
      <c r="D53" s="82" t="n">
        <v>4.03</v>
      </c>
      <c r="E53" s="94" t="n">
        <f aca="false">+VLOOKUP(D53,Tableวาง!$G$4:$H$1000,2)</f>
        <v>63.1999999999999</v>
      </c>
      <c r="F53" s="80" t="n">
        <v>0.791666666666667</v>
      </c>
      <c r="G53" s="81" t="n">
        <v>3.18</v>
      </c>
      <c r="H53" s="67" t="n">
        <f aca="false">+VLOOKUP(G53,Tableวาง!$B$4:$C$1000,2)</f>
        <v>77.0250000000002</v>
      </c>
      <c r="I53" s="82" t="n">
        <v>4.23</v>
      </c>
      <c r="J53" s="89" t="n">
        <f aca="false">+VLOOKUP(I53,Tableวาง!$G$4:$H$1000,2)</f>
        <v>76.2499999999999</v>
      </c>
      <c r="L53" s="90" t="n">
        <v>3.8</v>
      </c>
    </row>
    <row r="54" customFormat="false" ht="24.6" hidden="false" customHeight="true" outlineLevel="0" collapsed="false">
      <c r="A54" s="80" t="n">
        <v>0.833333333333333</v>
      </c>
      <c r="B54" s="81" t="n">
        <v>2.82</v>
      </c>
      <c r="C54" s="67" t="n">
        <f aca="false">+VLOOKUP(B54,Tableวาง!$B$4:$C$1000,2)</f>
        <v>58.5</v>
      </c>
      <c r="D54" s="82" t="n">
        <v>4.03</v>
      </c>
      <c r="E54" s="94" t="n">
        <f aca="false">+VLOOKUP(D54,Tableวาง!$G$4:$H$1000,2)</f>
        <v>63.1999999999999</v>
      </c>
      <c r="F54" s="80" t="n">
        <v>0.833333333333333</v>
      </c>
      <c r="G54" s="81" t="n">
        <v>3.1</v>
      </c>
      <c r="H54" s="67" t="n">
        <f aca="false">+VLOOKUP(G54,Tableวาง!$B$4:$C$1000,2)</f>
        <v>72.8250000000001</v>
      </c>
      <c r="I54" s="82" t="n">
        <v>4.18</v>
      </c>
      <c r="J54" s="89" t="n">
        <f aca="false">+VLOOKUP(I54,Tableวาง!$G$4:$H$1000,2)</f>
        <v>72.4999999999999</v>
      </c>
      <c r="L54" s="90" t="n">
        <v>3.8</v>
      </c>
    </row>
    <row r="55" customFormat="false" ht="24.6" hidden="false" customHeight="true" outlineLevel="0" collapsed="false">
      <c r="A55" s="80" t="n">
        <v>0.875</v>
      </c>
      <c r="B55" s="81" t="n">
        <v>2.78</v>
      </c>
      <c r="C55" s="67" t="n">
        <f aca="false">+VLOOKUP(B55,Tableวาง!$B$4:$C$1000,2)</f>
        <v>56.5</v>
      </c>
      <c r="D55" s="82" t="n">
        <v>4.02</v>
      </c>
      <c r="E55" s="94" t="n">
        <f aca="false">+VLOOKUP(D55,Tableวาง!$G$4:$H$1000,2)</f>
        <v>62.5999999999999</v>
      </c>
      <c r="F55" s="80" t="n">
        <v>0.875</v>
      </c>
      <c r="G55" s="81" t="n">
        <v>3</v>
      </c>
      <c r="H55" s="67" t="n">
        <f aca="false">+VLOOKUP(G55,Tableวาง!$B$4:$C$1000,2)</f>
        <v>67.5750000000001</v>
      </c>
      <c r="I55" s="82" t="n">
        <v>4.1</v>
      </c>
      <c r="J55" s="89" t="n">
        <f aca="false">+VLOOKUP(I55,Tableวาง!$G$4:$H$1000,2)</f>
        <v>67.3999999999999</v>
      </c>
      <c r="L55" s="90" t="n">
        <v>3.8</v>
      </c>
    </row>
    <row r="56" customFormat="false" ht="24.6" hidden="false" customHeight="true" outlineLevel="0" collapsed="false">
      <c r="A56" s="80" t="n">
        <v>0.916666666666667</v>
      </c>
      <c r="B56" s="81" t="n">
        <v>2.79</v>
      </c>
      <c r="C56" s="67" t="n">
        <f aca="false">+VLOOKUP(B56,Tableวาง!$B$4:$C$1000,2)</f>
        <v>57</v>
      </c>
      <c r="D56" s="82" t="n">
        <v>4.02</v>
      </c>
      <c r="E56" s="94" t="n">
        <f aca="false">+VLOOKUP(D56,Tableวาง!$G$4:$H$1000,2)</f>
        <v>62.5999999999999</v>
      </c>
      <c r="F56" s="80" t="n">
        <v>0.916666666666667</v>
      </c>
      <c r="G56" s="81" t="n">
        <v>2.95</v>
      </c>
      <c r="H56" s="67" t="n">
        <f aca="false">+VLOOKUP(G56,Tableวาง!$B$4:$C$1000,2)</f>
        <v>65</v>
      </c>
      <c r="I56" s="82" t="n">
        <v>4</v>
      </c>
      <c r="J56" s="89" t="n">
        <f aca="false">+VLOOKUP(I56,Tableวาง!$G$4:$H$1000,2)</f>
        <v>61.3999999999999</v>
      </c>
      <c r="L56" s="90" t="n">
        <v>3.8</v>
      </c>
    </row>
    <row r="57" customFormat="false" ht="24.6" hidden="false" customHeight="true" outlineLevel="0" collapsed="false">
      <c r="A57" s="80" t="n">
        <v>0.958333333333333</v>
      </c>
      <c r="B57" s="81" t="n">
        <v>2.81</v>
      </c>
      <c r="C57" s="67" t="n">
        <f aca="false">+VLOOKUP(B57,Tableวาง!$B$4:$C$1000,2)</f>
        <v>58</v>
      </c>
      <c r="D57" s="82" t="n">
        <v>4.02</v>
      </c>
      <c r="E57" s="94" t="n">
        <f aca="false">+VLOOKUP(D57,Tableวาง!$G$4:$H$1000,2)</f>
        <v>62.5999999999999</v>
      </c>
      <c r="F57" s="80" t="n">
        <v>0.958333333333333</v>
      </c>
      <c r="G57" s="81" t="n">
        <v>2.9</v>
      </c>
      <c r="H57" s="67" t="n">
        <f aca="false">+VLOOKUP(G57,Tableวาง!$B$4:$C$1000,2)</f>
        <v>62.5</v>
      </c>
      <c r="I57" s="82" t="n">
        <v>3.95</v>
      </c>
      <c r="J57" s="89" t="n">
        <f aca="false">+VLOOKUP(I57,Tableวาง!$G$4:$H$1000,2)</f>
        <v>58.4999999999999</v>
      </c>
      <c r="L57" s="90" t="n">
        <v>3.8</v>
      </c>
    </row>
    <row r="58" customFormat="false" ht="24.6" hidden="false" customHeight="true" outlineLevel="0" collapsed="false">
      <c r="A58" s="80" t="n">
        <v>1</v>
      </c>
      <c r="B58" s="81" t="n">
        <v>2.84</v>
      </c>
      <c r="C58" s="67" t="n">
        <f aca="false">+VLOOKUP(B58,Tableวาง!$B$4:$C$1000,2)</f>
        <v>59.5</v>
      </c>
      <c r="D58" s="82" t="n">
        <v>4.02</v>
      </c>
      <c r="E58" s="94" t="n">
        <f aca="false">+VLOOKUP(D58,Tableวาง!$G$4:$H$1000,2)</f>
        <v>62.5999999999999</v>
      </c>
      <c r="F58" s="80" t="n">
        <v>1</v>
      </c>
      <c r="G58" s="81" t="n">
        <v>2.85</v>
      </c>
      <c r="H58" s="67" t="n">
        <f aca="false">+VLOOKUP(G58,Tableวาง!$B$4:$C$1000,2)</f>
        <v>60</v>
      </c>
      <c r="I58" s="82" t="n">
        <v>3.9</v>
      </c>
      <c r="J58" s="89" t="n">
        <f aca="false">+VLOOKUP(I58,Tableวาง!$G$4:$H$1000,2)</f>
        <v>55.9999999999999</v>
      </c>
      <c r="L58" s="90" t="n">
        <v>3.8</v>
      </c>
    </row>
    <row r="59" customFormat="false" ht="24.6" hidden="false" customHeight="true" outlineLevel="0" collapsed="false">
      <c r="L59" s="90" t="n">
        <v>3.8</v>
      </c>
    </row>
    <row r="60" customFormat="false" ht="24.6" hidden="false" customHeight="true" outlineLevel="0" collapsed="false">
      <c r="L60" s="90" t="n">
        <v>3.8</v>
      </c>
    </row>
    <row r="61" customFormat="false" ht="23.1" hidden="false" customHeight="true" outlineLevel="0" collapsed="false">
      <c r="L61" s="90" t="n">
        <v>3.8</v>
      </c>
    </row>
    <row r="62" customFormat="false" ht="23.1" hidden="false" customHeight="true" outlineLevel="0" collapsed="false">
      <c r="L62" s="90" t="n">
        <v>3.8</v>
      </c>
    </row>
    <row r="63" customFormat="false" ht="23.25" hidden="false" customHeight="false" outlineLevel="0" collapsed="false">
      <c r="L63" s="90" t="n">
        <v>3.8</v>
      </c>
    </row>
    <row r="64" customFormat="false" ht="23.25" hidden="false" customHeight="false" outlineLevel="0" collapsed="false">
      <c r="L64" s="90" t="n">
        <v>3.8</v>
      </c>
    </row>
    <row r="65" customFormat="false" ht="23.25" hidden="false" customHeight="false" outlineLevel="0" collapsed="false">
      <c r="L65" s="90" t="n">
        <v>3.8</v>
      </c>
    </row>
    <row r="66" customFormat="false" ht="23.25" hidden="false" customHeight="false" outlineLevel="0" collapsed="false">
      <c r="L66" s="90" t="n">
        <v>3.8</v>
      </c>
    </row>
    <row r="67" customFormat="false" ht="23.25" hidden="false" customHeight="false" outlineLevel="0" collapsed="false">
      <c r="L67" s="90" t="n">
        <v>3.8</v>
      </c>
    </row>
    <row r="68" customFormat="false" ht="23.25" hidden="false" customHeight="false" outlineLevel="0" collapsed="false">
      <c r="L68" s="90" t="n">
        <v>3.8</v>
      </c>
    </row>
    <row r="69" customFormat="false" ht="23.25" hidden="false" customHeight="false" outlineLevel="0" collapsed="false">
      <c r="L69" s="90" t="n">
        <v>3.8</v>
      </c>
    </row>
    <row r="70" customFormat="false" ht="23.25" hidden="false" customHeight="false" outlineLevel="0" collapsed="false">
      <c r="L70" s="90" t="n">
        <v>3.8</v>
      </c>
    </row>
    <row r="71" customFormat="false" ht="23.25" hidden="false" customHeight="false" outlineLevel="0" collapsed="false">
      <c r="L71" s="90" t="n">
        <v>3.8</v>
      </c>
    </row>
    <row r="72" customFormat="false" ht="23.25" hidden="false" customHeight="false" outlineLevel="0" collapsed="false">
      <c r="L72" s="90" t="n">
        <v>3.8</v>
      </c>
    </row>
    <row r="73" customFormat="false" ht="23.25" hidden="false" customHeight="false" outlineLevel="0" collapsed="false">
      <c r="L73" s="90" t="n">
        <v>3.8</v>
      </c>
    </row>
    <row r="74" customFormat="false" ht="23.25" hidden="false" customHeight="false" outlineLevel="0" collapsed="false">
      <c r="L74" s="90" t="n">
        <v>3.8</v>
      </c>
    </row>
    <row r="75" customFormat="false" ht="23.25" hidden="false" customHeight="false" outlineLevel="0" collapsed="false">
      <c r="L75" s="90" t="n">
        <v>3.8</v>
      </c>
    </row>
    <row r="76" customFormat="false" ht="23.25" hidden="false" customHeight="false" outlineLevel="0" collapsed="false">
      <c r="L76" s="90" t="n">
        <v>3.8</v>
      </c>
    </row>
    <row r="77" customFormat="false" ht="23.25" hidden="false" customHeight="false" outlineLevel="0" collapsed="false">
      <c r="L77" s="90" t="n">
        <v>3.8</v>
      </c>
    </row>
    <row r="78" customFormat="false" ht="23.25" hidden="false" customHeight="false" outlineLevel="0" collapsed="false">
      <c r="L78" s="90" t="n">
        <v>3.8</v>
      </c>
    </row>
    <row r="79" customFormat="false" ht="23.25" hidden="false" customHeight="false" outlineLevel="0" collapsed="false">
      <c r="L79" s="90" t="n">
        <v>3.8</v>
      </c>
    </row>
    <row r="80" customFormat="false" ht="23.25" hidden="false" customHeight="false" outlineLevel="0" collapsed="false">
      <c r="L80" s="90" t="n">
        <v>3.8</v>
      </c>
    </row>
    <row r="81" customFormat="false" ht="23.25" hidden="false" customHeight="false" outlineLevel="0" collapsed="false">
      <c r="L81" s="90" t="n">
        <v>3.8</v>
      </c>
    </row>
    <row r="82" customFormat="false" ht="23.25" hidden="false" customHeight="false" outlineLevel="0" collapsed="false">
      <c r="L82" s="90" t="n">
        <v>3.8</v>
      </c>
    </row>
    <row r="83" customFormat="false" ht="23.25" hidden="false" customHeight="false" outlineLevel="0" collapsed="false">
      <c r="L83" s="90" t="n">
        <v>3.8</v>
      </c>
    </row>
    <row r="84" customFormat="false" ht="23.25" hidden="false" customHeight="false" outlineLevel="0" collapsed="false">
      <c r="L84" s="90" t="n">
        <v>3.8</v>
      </c>
    </row>
    <row r="85" customFormat="false" ht="23.25" hidden="false" customHeight="false" outlineLevel="0" collapsed="false">
      <c r="L85" s="90" t="n">
        <v>3.8</v>
      </c>
    </row>
    <row r="86" customFormat="false" ht="23.25" hidden="false" customHeight="false" outlineLevel="0" collapsed="false">
      <c r="L86" s="90" t="n">
        <v>3.8</v>
      </c>
    </row>
    <row r="87" customFormat="false" ht="23.25" hidden="false" customHeight="false" outlineLevel="0" collapsed="false">
      <c r="L87" s="90" t="n">
        <v>3.8</v>
      </c>
    </row>
    <row r="88" customFormat="false" ht="23.25" hidden="false" customHeight="false" outlineLevel="0" collapsed="false">
      <c r="L88" s="90" t="n">
        <v>3.8</v>
      </c>
    </row>
    <row r="89" customFormat="false" ht="23.25" hidden="false" customHeight="false" outlineLevel="0" collapsed="false">
      <c r="L89" s="90" t="n">
        <v>3.8</v>
      </c>
    </row>
    <row r="90" customFormat="false" ht="23.25" hidden="false" customHeight="false" outlineLevel="0" collapsed="false">
      <c r="L90" s="90" t="n">
        <v>3.8</v>
      </c>
    </row>
    <row r="91" customFormat="false" ht="23.25" hidden="false" customHeight="false" outlineLevel="0" collapsed="false">
      <c r="L91" s="90" t="n">
        <v>3.8</v>
      </c>
    </row>
    <row r="92" customFormat="false" ht="23.25" hidden="false" customHeight="false" outlineLevel="0" collapsed="false">
      <c r="L92" s="90" t="n">
        <v>3.8</v>
      </c>
    </row>
    <row r="93" customFormat="false" ht="23.25" hidden="false" customHeight="false" outlineLevel="0" collapsed="false">
      <c r="L93" s="90" t="n">
        <v>3.8</v>
      </c>
    </row>
    <row r="94" customFormat="false" ht="23.25" hidden="false" customHeight="false" outlineLevel="0" collapsed="false">
      <c r="L94" s="90" t="n">
        <v>3.8</v>
      </c>
    </row>
    <row r="95" customFormat="false" ht="23.25" hidden="false" customHeight="false" outlineLevel="0" collapsed="false">
      <c r="L95" s="90" t="n">
        <v>3.8</v>
      </c>
    </row>
    <row r="96" customFormat="false" ht="23.25" hidden="false" customHeight="false" outlineLevel="0" collapsed="false">
      <c r="L96" s="90" t="n">
        <v>3.8</v>
      </c>
    </row>
    <row r="97" customFormat="false" ht="23.25" hidden="false" customHeight="false" outlineLevel="0" collapsed="false">
      <c r="L97" s="90" t="n">
        <v>3.8</v>
      </c>
    </row>
    <row r="98" customFormat="false" ht="23.25" hidden="false" customHeight="false" outlineLevel="0" collapsed="false">
      <c r="L98" s="90" t="n">
        <v>3.8</v>
      </c>
    </row>
    <row r="99" customFormat="false" ht="23.25" hidden="false" customHeight="false" outlineLevel="0" collapsed="false">
      <c r="L99" s="90" t="n">
        <v>3.8</v>
      </c>
    </row>
    <row r="100" customFormat="false" ht="23.25" hidden="false" customHeight="false" outlineLevel="0" collapsed="false">
      <c r="L100" s="90" t="n">
        <v>3.8</v>
      </c>
    </row>
    <row r="101" customFormat="false" ht="23.25" hidden="false" customHeight="false" outlineLevel="0" collapsed="false">
      <c r="L101" s="90" t="n">
        <v>3.8</v>
      </c>
    </row>
    <row r="102" customFormat="false" ht="23.25" hidden="false" customHeight="false" outlineLevel="0" collapsed="false">
      <c r="L102" s="90" t="n">
        <v>3.8</v>
      </c>
    </row>
    <row r="103" customFormat="false" ht="23.25" hidden="false" customHeight="false" outlineLevel="0" collapsed="false">
      <c r="L103" s="90" t="n">
        <v>3.8</v>
      </c>
    </row>
    <row r="104" customFormat="false" ht="23.25" hidden="false" customHeight="false" outlineLevel="0" collapsed="false">
      <c r="L104" s="90" t="n">
        <v>3.8</v>
      </c>
    </row>
    <row r="105" customFormat="false" ht="23.25" hidden="false" customHeight="false" outlineLevel="0" collapsed="false">
      <c r="L105" s="90" t="n">
        <v>3.8</v>
      </c>
    </row>
    <row r="106" customFormat="false" ht="23.25" hidden="false" customHeight="false" outlineLevel="0" collapsed="false">
      <c r="L106" s="90" t="n">
        <v>3.8</v>
      </c>
    </row>
    <row r="107" customFormat="false" ht="23.25" hidden="false" customHeight="false" outlineLevel="0" collapsed="false">
      <c r="L107" s="90" t="n">
        <v>3.8</v>
      </c>
    </row>
    <row r="108" customFormat="false" ht="23.25" hidden="false" customHeight="false" outlineLevel="0" collapsed="false">
      <c r="L108" s="90" t="n">
        <v>3.8</v>
      </c>
    </row>
    <row r="109" customFormat="false" ht="23.25" hidden="false" customHeight="false" outlineLevel="0" collapsed="false">
      <c r="L109" s="90" t="n">
        <v>3.8</v>
      </c>
    </row>
    <row r="110" customFormat="false" ht="23.25" hidden="false" customHeight="false" outlineLevel="0" collapsed="false">
      <c r="L110" s="90" t="n">
        <v>3.8</v>
      </c>
    </row>
    <row r="111" customFormat="false" ht="23.25" hidden="false" customHeight="false" outlineLevel="0" collapsed="false">
      <c r="L111" s="90" t="n">
        <v>3.8</v>
      </c>
    </row>
    <row r="112" customFormat="false" ht="23.25" hidden="false" customHeight="false" outlineLevel="0" collapsed="false">
      <c r="L112" s="90" t="n">
        <v>3.8</v>
      </c>
    </row>
    <row r="113" customFormat="false" ht="23.25" hidden="false" customHeight="false" outlineLevel="0" collapsed="false">
      <c r="L113" s="90" t="n">
        <v>3.8</v>
      </c>
    </row>
    <row r="114" customFormat="false" ht="23.25" hidden="false" customHeight="false" outlineLevel="0" collapsed="false">
      <c r="L114" s="90" t="n">
        <v>3.8</v>
      </c>
    </row>
    <row r="115" customFormat="false" ht="23.25" hidden="false" customHeight="false" outlineLevel="0" collapsed="false">
      <c r="L115" s="90" t="n">
        <v>3.8</v>
      </c>
    </row>
    <row r="116" customFormat="false" ht="23.25" hidden="false" customHeight="false" outlineLevel="0" collapsed="false">
      <c r="L116" s="90" t="n">
        <v>3.8</v>
      </c>
    </row>
    <row r="117" customFormat="false" ht="23.25" hidden="false" customHeight="false" outlineLevel="0" collapsed="false">
      <c r="L117" s="90" t="n">
        <v>3.8</v>
      </c>
    </row>
    <row r="118" customFormat="false" ht="23.25" hidden="false" customHeight="false" outlineLevel="0" collapsed="false">
      <c r="L118" s="90" t="n">
        <v>3.8</v>
      </c>
    </row>
    <row r="119" customFormat="false" ht="23.25" hidden="false" customHeight="false" outlineLevel="0" collapsed="false">
      <c r="L119" s="90" t="n">
        <v>3.8</v>
      </c>
    </row>
    <row r="120" customFormat="false" ht="23.25" hidden="false" customHeight="false" outlineLevel="0" collapsed="false">
      <c r="L120" s="90" t="n">
        <v>3.8</v>
      </c>
    </row>
    <row r="121" customFormat="false" ht="23.25" hidden="false" customHeight="false" outlineLevel="0" collapsed="false">
      <c r="L121" s="90" t="n">
        <v>3.8</v>
      </c>
    </row>
    <row r="122" customFormat="false" ht="23.25" hidden="false" customHeight="false" outlineLevel="0" collapsed="false">
      <c r="L122" s="90" t="n">
        <v>3.8</v>
      </c>
    </row>
    <row r="123" customFormat="false" ht="23.25" hidden="false" customHeight="false" outlineLevel="0" collapsed="false">
      <c r="L123" s="90" t="n">
        <v>3.8</v>
      </c>
    </row>
    <row r="124" customFormat="false" ht="23.25" hidden="false" customHeight="false" outlineLevel="0" collapsed="false">
      <c r="L124" s="90" t="n">
        <v>3.8</v>
      </c>
    </row>
    <row r="125" customFormat="false" ht="23.25" hidden="false" customHeight="false" outlineLevel="0" collapsed="false">
      <c r="L125" s="90" t="n">
        <v>3.8</v>
      </c>
    </row>
    <row r="126" customFormat="false" ht="23.25" hidden="false" customHeight="false" outlineLevel="0" collapsed="false">
      <c r="L126" s="90" t="n">
        <v>3.8</v>
      </c>
    </row>
    <row r="127" customFormat="false" ht="23.25" hidden="false" customHeight="false" outlineLevel="0" collapsed="false">
      <c r="L127" s="90" t="n">
        <v>3.8</v>
      </c>
    </row>
    <row r="128" customFormat="false" ht="23.25" hidden="false" customHeight="false" outlineLevel="0" collapsed="false">
      <c r="L128" s="90" t="n">
        <v>3.8</v>
      </c>
    </row>
  </sheetData>
  <mergeCells count="18">
    <mergeCell ref="A1:J1"/>
    <mergeCell ref="A2:A5"/>
    <mergeCell ref="B2:E2"/>
    <mergeCell ref="F2:F5"/>
    <mergeCell ref="G2:J2"/>
    <mergeCell ref="B3:C3"/>
    <mergeCell ref="D3:E3"/>
    <mergeCell ref="G3:H3"/>
    <mergeCell ref="I3:J3"/>
    <mergeCell ref="A30:J30"/>
    <mergeCell ref="A31:A34"/>
    <mergeCell ref="B31:E31"/>
    <mergeCell ref="F31:F34"/>
    <mergeCell ref="G31:J31"/>
    <mergeCell ref="B32:C32"/>
    <mergeCell ref="D32:E32"/>
    <mergeCell ref="G32:H32"/>
    <mergeCell ref="I32:J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19" activeCellId="0" sqref="N19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02:11:40Z</dcterms:created>
  <dc:creator>Administrator</dc:creator>
  <dc:description/>
  <dc:language>en-US</dc:language>
  <cp:lastModifiedBy>hydro</cp:lastModifiedBy>
  <cp:lastPrinted>2009-01-05T07:43:18Z</cp:lastPrinted>
  <dcterms:modified xsi:type="dcterms:W3CDTF">2009-01-20T03:00:58Z</dcterms:modified>
  <cp:revision>0</cp:revision>
  <dc:subject/>
  <dc:title/>
</cp:coreProperties>
</file>